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° Division A" sheetId="1" state="visible" r:id="rId2"/>
    <sheet name="1° Division B" sheetId="2" state="visible" r:id="rId3"/>
    <sheet name="1° Division C" sheetId="3" state="visible" r:id="rId4"/>
    <sheet name="2° Division" sheetId="4" state="visible" r:id="rId5"/>
    <sheet name="3° Division ZONA A" sheetId="5" state="visible" r:id="rId6"/>
    <sheet name="3° Division ZONA 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13">
  <si>
    <t xml:space="preserve">Nº</t>
  </si>
  <si>
    <t xml:space="preserve">CLUB</t>
  </si>
  <si>
    <t xml:space="preserve">fechas IDA</t>
  </si>
  <si>
    <t xml:space="preserve">fechas VUELTA</t>
  </si>
  <si>
    <t xml:space="preserve">San Albano</t>
  </si>
  <si>
    <t xml:space="preserve">Champagnat</t>
  </si>
  <si>
    <t xml:space="preserve">Buenos Aires</t>
  </si>
  <si>
    <t xml:space="preserve">Mariano Moreno</t>
  </si>
  <si>
    <t xml:space="preserve">Universitario de la Plata</t>
  </si>
  <si>
    <t xml:space="preserve">Lomas Athletic</t>
  </si>
  <si>
    <t xml:space="preserve"> </t>
  </si>
  <si>
    <t xml:space="preserve">Los Tilos</t>
  </si>
  <si>
    <t xml:space="preserve">San Martin</t>
  </si>
  <si>
    <t xml:space="preserve">Curupayti</t>
  </si>
  <si>
    <t xml:space="preserve">SITAS</t>
  </si>
  <si>
    <t xml:space="preserve">Banco Nacion </t>
  </si>
  <si>
    <t xml:space="preserve">San Carlos</t>
  </si>
  <si>
    <t xml:space="preserve">Pueyrredon</t>
  </si>
  <si>
    <t xml:space="preserve">Gimnasia y Esgrima</t>
  </si>
  <si>
    <t xml:space="preserve">Horario de los partidos 15:30 Horas</t>
  </si>
  <si>
    <t xml:space="preserve">FECHA 1</t>
  </si>
  <si>
    <t xml:space="preserve">FECHA 2</t>
  </si>
  <si>
    <t xml:space="preserve">Club Local</t>
  </si>
  <si>
    <t xml:space="preserve">Club Visitante</t>
  </si>
  <si>
    <t xml:space="preserve">vs</t>
  </si>
  <si>
    <t xml:space="preserve">FECHA 3</t>
  </si>
  <si>
    <t xml:space="preserve">FECHA 4</t>
  </si>
  <si>
    <t xml:space="preserve">FECHA 5</t>
  </si>
  <si>
    <t xml:space="preserve">FECHA 6</t>
  </si>
  <si>
    <t xml:space="preserve">FECHA 7</t>
  </si>
  <si>
    <t xml:space="preserve">FECHA 8</t>
  </si>
  <si>
    <t xml:space="preserve">FECHA 9</t>
  </si>
  <si>
    <t xml:space="preserve">FECHA 10</t>
  </si>
  <si>
    <t xml:space="preserve">FECHA 11</t>
  </si>
  <si>
    <t xml:space="preserve">FECHA 12</t>
  </si>
  <si>
    <t xml:space="preserve">FECHA 13</t>
  </si>
  <si>
    <t xml:space="preserve">fechas</t>
  </si>
  <si>
    <t xml:space="preserve">FECHA 14</t>
  </si>
  <si>
    <t xml:space="preserve">FECHA 15</t>
  </si>
  <si>
    <t xml:space="preserve">FECHA 16</t>
  </si>
  <si>
    <t xml:space="preserve">FECHA 17</t>
  </si>
  <si>
    <t xml:space="preserve">FECHA 18</t>
  </si>
  <si>
    <t xml:space="preserve">FECHA 19</t>
  </si>
  <si>
    <t xml:space="preserve">FECHA 20</t>
  </si>
  <si>
    <t xml:space="preserve">FECHA 21</t>
  </si>
  <si>
    <t xml:space="preserve">FECHA 22</t>
  </si>
  <si>
    <t xml:space="preserve">FECHA 23</t>
  </si>
  <si>
    <t xml:space="preserve">FECHA 24</t>
  </si>
  <si>
    <t xml:space="preserve">FECHA 25</t>
  </si>
  <si>
    <t xml:space="preserve">FECHA 26</t>
  </si>
  <si>
    <t xml:space="preserve">Liceo Naval</t>
  </si>
  <si>
    <t xml:space="preserve">San Fernando</t>
  </si>
  <si>
    <t xml:space="preserve">San Cirano</t>
  </si>
  <si>
    <t xml:space="preserve">C.U. de Quilmes</t>
  </si>
  <si>
    <t xml:space="preserve">Manuel Belgrano</t>
  </si>
  <si>
    <t xml:space="preserve">Olivos</t>
  </si>
  <si>
    <t xml:space="preserve">Monte Grande</t>
  </si>
  <si>
    <t xml:space="preserve">Hurling</t>
  </si>
  <si>
    <t xml:space="preserve">Delta</t>
  </si>
  <si>
    <t xml:space="preserve">Los Matreros</t>
  </si>
  <si>
    <t xml:space="preserve">Lanus</t>
  </si>
  <si>
    <t xml:space="preserve">Ciudad de Bs.As.</t>
  </si>
  <si>
    <t xml:space="preserve">San Patricio</t>
  </si>
  <si>
    <t xml:space="preserve">Deportiva Francesa</t>
  </si>
  <si>
    <t xml:space="preserve">Banco Hipotecario</t>
  </si>
  <si>
    <t xml:space="preserve">Albatros</t>
  </si>
  <si>
    <t xml:space="preserve">Don Bosco </t>
  </si>
  <si>
    <t xml:space="preserve">Vicentinos</t>
  </si>
  <si>
    <t xml:space="preserve">CASA de Padua</t>
  </si>
  <si>
    <t xml:space="preserve">La Salle</t>
  </si>
  <si>
    <t xml:space="preserve">Centro Naval</t>
  </si>
  <si>
    <t xml:space="preserve">Liceo Militar</t>
  </si>
  <si>
    <t xml:space="preserve">G y E de Ituzaingo</t>
  </si>
  <si>
    <t xml:space="preserve">Atletico Chascomus</t>
  </si>
  <si>
    <t xml:space="preserve">Italiano</t>
  </si>
  <si>
    <t xml:space="preserve">Lujan</t>
  </si>
  <si>
    <t xml:space="preserve">St. Brendans</t>
  </si>
  <si>
    <t xml:space="preserve">Daom</t>
  </si>
  <si>
    <t xml:space="preserve">San Jose</t>
  </si>
  <si>
    <t xml:space="preserve">Atletico y Progreso</t>
  </si>
  <si>
    <t xml:space="preserve">Areco</t>
  </si>
  <si>
    <t xml:space="preserve">Tigre</t>
  </si>
  <si>
    <t xml:space="preserve">Varela Jr.</t>
  </si>
  <si>
    <t xml:space="preserve">El Retiro</t>
  </si>
  <si>
    <t xml:space="preserve">Argentino</t>
  </si>
  <si>
    <t xml:space="preserve">San Andres</t>
  </si>
  <si>
    <t xml:space="preserve">Mercedes</t>
  </si>
  <si>
    <t xml:space="preserve">Las Cañas</t>
  </si>
  <si>
    <t xml:space="preserve">Tiro Federal de San Pedro</t>
  </si>
  <si>
    <t xml:space="preserve">San Marcos</t>
  </si>
  <si>
    <t xml:space="preserve">Los Cedros</t>
  </si>
  <si>
    <t xml:space="preserve">Ciudad de Campana</t>
  </si>
  <si>
    <t xml:space="preserve">Porteño</t>
  </si>
  <si>
    <t xml:space="preserve">Almafuerte</t>
  </si>
  <si>
    <t xml:space="preserve">Atletico San Andres</t>
  </si>
  <si>
    <t xml:space="preserve">Vicente Lopez</t>
  </si>
  <si>
    <t xml:space="preserve">Berisso</t>
  </si>
  <si>
    <t xml:space="preserve">Beromama</t>
  </si>
  <si>
    <t xml:space="preserve">Defensor de Glew</t>
  </si>
  <si>
    <t xml:space="preserve">Old Georgian</t>
  </si>
  <si>
    <t xml:space="preserve">Obras Sanitarias</t>
  </si>
  <si>
    <t xml:space="preserve">Floresta</t>
  </si>
  <si>
    <t xml:space="preserve">Horario de los partidos 15:30 horas</t>
  </si>
  <si>
    <t xml:space="preserve">Sociedad Hebraica</t>
  </si>
  <si>
    <t xml:space="preserve">San Miguel</t>
  </si>
  <si>
    <t xml:space="preserve">Ezeiza</t>
  </si>
  <si>
    <t xml:space="preserve">Virreyes</t>
  </si>
  <si>
    <t xml:space="preserve">Tiro Federal de Baradero</t>
  </si>
  <si>
    <t xml:space="preserve">Marcos Paz</t>
  </si>
  <si>
    <t xml:space="preserve">Arsenal Zarate</t>
  </si>
  <si>
    <t xml:space="preserve">Berazategui</t>
  </si>
  <si>
    <t xml:space="preserve">Las Heras</t>
  </si>
  <si>
    <t xml:space="preserve">Los Pi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color rgb="FFFFFFFF"/>
      <name val="Arial"/>
      <family val="2"/>
    </font>
    <font>
      <sz val="28"/>
      <color rgb="FFFFFFFF"/>
      <name val="Arial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56880</xdr:rowOff>
    </xdr:from>
    <xdr:to>
      <xdr:col>7</xdr:col>
      <xdr:colOff>1380600</xdr:colOff>
      <xdr:row>2</xdr:row>
      <xdr:rowOff>95400</xdr:rowOff>
    </xdr:to>
    <xdr:sp>
      <xdr:nvSpPr>
        <xdr:cNvPr id="0" name="Text Box 2"/>
        <xdr:cNvSpPr/>
      </xdr:nvSpPr>
      <xdr:spPr>
        <a:xfrm>
          <a:off x="361800" y="56880"/>
          <a:ext cx="7789680" cy="362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DIVISION SUPERIOR - 1° DIVISION A - 201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56880</xdr:rowOff>
    </xdr:from>
    <xdr:to>
      <xdr:col>7</xdr:col>
      <xdr:colOff>1380600</xdr:colOff>
      <xdr:row>2</xdr:row>
      <xdr:rowOff>95400</xdr:rowOff>
    </xdr:to>
    <xdr:sp>
      <xdr:nvSpPr>
        <xdr:cNvPr id="1" name="Text Box 2"/>
        <xdr:cNvSpPr/>
      </xdr:nvSpPr>
      <xdr:spPr>
        <a:xfrm>
          <a:off x="361800" y="56880"/>
          <a:ext cx="7789680" cy="362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DIVISION SUPERIOR - 1° DIVISION B - 201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56880</xdr:rowOff>
    </xdr:from>
    <xdr:to>
      <xdr:col>7</xdr:col>
      <xdr:colOff>1380600</xdr:colOff>
      <xdr:row>2</xdr:row>
      <xdr:rowOff>95400</xdr:rowOff>
    </xdr:to>
    <xdr:sp>
      <xdr:nvSpPr>
        <xdr:cNvPr id="2" name="Text Box 2"/>
        <xdr:cNvSpPr/>
      </xdr:nvSpPr>
      <xdr:spPr>
        <a:xfrm>
          <a:off x="361800" y="56880"/>
          <a:ext cx="7789680" cy="362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DIVISION SUPERIOR - 1° DIVISION C - 201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56880</xdr:rowOff>
    </xdr:from>
    <xdr:to>
      <xdr:col>7</xdr:col>
      <xdr:colOff>1381320</xdr:colOff>
      <xdr:row>2</xdr:row>
      <xdr:rowOff>95400</xdr:rowOff>
    </xdr:to>
    <xdr:sp>
      <xdr:nvSpPr>
        <xdr:cNvPr id="3" name="Text Box 2"/>
        <xdr:cNvSpPr/>
      </xdr:nvSpPr>
      <xdr:spPr>
        <a:xfrm>
          <a:off x="361440" y="56880"/>
          <a:ext cx="8213760" cy="362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DIVISION SUPERIOR - 2° DIVISION - 201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7</xdr:col>
      <xdr:colOff>1540800</xdr:colOff>
      <xdr:row>2</xdr:row>
      <xdr:rowOff>152280</xdr:rowOff>
    </xdr:to>
    <xdr:sp>
      <xdr:nvSpPr>
        <xdr:cNvPr id="4" name="Text Box 2"/>
        <xdr:cNvSpPr/>
      </xdr:nvSpPr>
      <xdr:spPr>
        <a:xfrm>
          <a:off x="271080" y="66600"/>
          <a:ext cx="761832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DIVISION SUPERIOR - 3° DIVISION - 2017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- ZONA 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7</xdr:col>
      <xdr:colOff>1540800</xdr:colOff>
      <xdr:row>2</xdr:row>
      <xdr:rowOff>152280</xdr:rowOff>
    </xdr:to>
    <xdr:sp>
      <xdr:nvSpPr>
        <xdr:cNvPr id="5" name="Text Box 2"/>
        <xdr:cNvSpPr/>
      </xdr:nvSpPr>
      <xdr:spPr>
        <a:xfrm>
          <a:off x="271080" y="57240"/>
          <a:ext cx="762804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DIVISION SUPERIOR - 3° DIVISION - 2017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- ZONA 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3" min="3" style="2" width="4.85"/>
    <col collapsed="false" customWidth="true" hidden="false" outlineLevel="0" max="4" min="4" style="1" width="25.7"/>
    <col collapsed="false" customWidth="true" hidden="false" outlineLevel="0" max="5" min="5" style="2" width="5.41"/>
    <col collapsed="false" customWidth="true" hidden="false" outlineLevel="0" max="6" min="6" style="2" width="25.99"/>
    <col collapsed="false" customWidth="true" hidden="false" outlineLevel="0" max="7" min="7" style="2" width="4.7"/>
    <col collapsed="false" customWidth="true" hidden="false" outlineLevel="0" max="8" min="8" style="2" width="26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  <c r="B4" s="4" t="s">
        <v>1</v>
      </c>
      <c r="C4" s="5"/>
      <c r="D4" s="6" t="s">
        <v>2</v>
      </c>
      <c r="F4" s="6" t="s">
        <v>3</v>
      </c>
    </row>
    <row r="5" customFormat="false" ht="12.75" hidden="false" customHeight="false" outlineLevel="0" collapsed="false">
      <c r="A5" s="4" t="n">
        <v>1</v>
      </c>
      <c r="B5" s="7" t="s">
        <v>4</v>
      </c>
      <c r="C5" s="8" t="n">
        <v>1</v>
      </c>
      <c r="D5" s="9" t="n">
        <v>42826</v>
      </c>
      <c r="E5" s="8" t="n">
        <v>14</v>
      </c>
      <c r="F5" s="9" t="n">
        <v>42938</v>
      </c>
    </row>
    <row r="6" customFormat="false" ht="12.75" hidden="false" customHeight="false" outlineLevel="0" collapsed="false">
      <c r="A6" s="4" t="n">
        <v>2</v>
      </c>
      <c r="B6" s="7" t="s">
        <v>5</v>
      </c>
      <c r="C6" s="8" t="n">
        <v>2</v>
      </c>
      <c r="D6" s="9" t="n">
        <v>42833</v>
      </c>
      <c r="E6" s="8" t="n">
        <v>15</v>
      </c>
      <c r="F6" s="9" t="n">
        <v>42945</v>
      </c>
    </row>
    <row r="7" customFormat="false" ht="12.75" hidden="false" customHeight="false" outlineLevel="0" collapsed="false">
      <c r="A7" s="4" t="n">
        <v>3</v>
      </c>
      <c r="B7" s="7" t="s">
        <v>6</v>
      </c>
      <c r="C7" s="8" t="n">
        <v>3</v>
      </c>
      <c r="D7" s="9" t="n">
        <v>42847</v>
      </c>
      <c r="E7" s="8" t="n">
        <v>16</v>
      </c>
      <c r="F7" s="9" t="n">
        <v>42952</v>
      </c>
    </row>
    <row r="8" customFormat="false" ht="12.75" hidden="false" customHeight="false" outlineLevel="0" collapsed="false">
      <c r="A8" s="4" t="n">
        <v>4</v>
      </c>
      <c r="B8" s="7" t="s">
        <v>7</v>
      </c>
      <c r="C8" s="8" t="n">
        <v>4</v>
      </c>
      <c r="D8" s="9" t="n">
        <v>42854</v>
      </c>
      <c r="E8" s="8" t="n">
        <v>17</v>
      </c>
      <c r="F8" s="9" t="n">
        <v>42959</v>
      </c>
    </row>
    <row r="9" customFormat="false" ht="12.75" hidden="false" customHeight="false" outlineLevel="0" collapsed="false">
      <c r="A9" s="4" t="n">
        <v>5</v>
      </c>
      <c r="B9" s="7" t="s">
        <v>8</v>
      </c>
      <c r="C9" s="8" t="n">
        <v>5</v>
      </c>
      <c r="D9" s="9" t="n">
        <v>42861</v>
      </c>
      <c r="E9" s="8" t="n">
        <v>18</v>
      </c>
      <c r="F9" s="9" t="n">
        <v>42966</v>
      </c>
    </row>
    <row r="10" customFormat="false" ht="12.75" hidden="false" customHeight="false" outlineLevel="0" collapsed="false">
      <c r="A10" s="4" t="n">
        <v>6</v>
      </c>
      <c r="B10" s="7" t="s">
        <v>9</v>
      </c>
      <c r="C10" s="8" t="n">
        <v>6</v>
      </c>
      <c r="D10" s="9" t="n">
        <v>42875</v>
      </c>
      <c r="E10" s="8" t="n">
        <v>19</v>
      </c>
      <c r="F10" s="9" t="n">
        <v>42980</v>
      </c>
      <c r="I10" s="2" t="s">
        <v>10</v>
      </c>
    </row>
    <row r="11" customFormat="false" ht="12.75" hidden="false" customHeight="false" outlineLevel="0" collapsed="false">
      <c r="A11" s="4" t="n">
        <v>7</v>
      </c>
      <c r="B11" s="7" t="s">
        <v>11</v>
      </c>
      <c r="C11" s="8" t="n">
        <v>7</v>
      </c>
      <c r="D11" s="9" t="n">
        <v>42882</v>
      </c>
      <c r="E11" s="8" t="n">
        <v>20</v>
      </c>
      <c r="F11" s="9" t="n">
        <v>42987</v>
      </c>
    </row>
    <row r="12" customFormat="false" ht="12.75" hidden="false" customHeight="false" outlineLevel="0" collapsed="false">
      <c r="A12" s="4" t="n">
        <v>8</v>
      </c>
      <c r="B12" s="7" t="s">
        <v>12</v>
      </c>
      <c r="C12" s="8" t="n">
        <v>8</v>
      </c>
      <c r="D12" s="9" t="n">
        <v>42889</v>
      </c>
      <c r="E12" s="8" t="n">
        <v>21</v>
      </c>
      <c r="F12" s="9" t="n">
        <v>42994</v>
      </c>
    </row>
    <row r="13" customFormat="false" ht="12.75" hidden="false" customHeight="false" outlineLevel="0" collapsed="false">
      <c r="A13" s="4" t="n">
        <v>9</v>
      </c>
      <c r="B13" s="7" t="s">
        <v>13</v>
      </c>
      <c r="C13" s="8" t="n">
        <v>9</v>
      </c>
      <c r="D13" s="9" t="n">
        <v>42896</v>
      </c>
      <c r="E13" s="8" t="n">
        <v>22</v>
      </c>
      <c r="F13" s="9" t="n">
        <v>43001</v>
      </c>
    </row>
    <row r="14" customFormat="false" ht="12.75" hidden="false" customHeight="false" outlineLevel="0" collapsed="false">
      <c r="A14" s="4" t="n">
        <v>10</v>
      </c>
      <c r="B14" s="7" t="s">
        <v>14</v>
      </c>
      <c r="C14" s="8" t="n">
        <v>10</v>
      </c>
      <c r="D14" s="9" t="n">
        <v>42903</v>
      </c>
      <c r="E14" s="8" t="n">
        <v>23</v>
      </c>
      <c r="F14" s="9" t="n">
        <v>43008</v>
      </c>
    </row>
    <row r="15" customFormat="false" ht="12.75" hidden="false" customHeight="false" outlineLevel="0" collapsed="false">
      <c r="A15" s="4" t="n">
        <v>11</v>
      </c>
      <c r="B15" s="7" t="s">
        <v>15</v>
      </c>
      <c r="C15" s="8" t="n">
        <v>11</v>
      </c>
      <c r="D15" s="9" t="n">
        <v>42910</v>
      </c>
      <c r="E15" s="8" t="n">
        <v>24</v>
      </c>
      <c r="F15" s="9" t="n">
        <v>43022</v>
      </c>
    </row>
    <row r="16" customFormat="false" ht="12.75" hidden="false" customHeight="false" outlineLevel="0" collapsed="false">
      <c r="A16" s="4" t="n">
        <v>12</v>
      </c>
      <c r="B16" s="7" t="s">
        <v>16</v>
      </c>
      <c r="C16" s="8" t="n">
        <v>12</v>
      </c>
      <c r="D16" s="9" t="n">
        <v>42924</v>
      </c>
      <c r="E16" s="8" t="n">
        <v>25</v>
      </c>
      <c r="F16" s="9" t="n">
        <v>43029</v>
      </c>
    </row>
    <row r="17" customFormat="false" ht="12.75" hidden="false" customHeight="false" outlineLevel="0" collapsed="false">
      <c r="A17" s="4" t="n">
        <v>13</v>
      </c>
      <c r="B17" s="7" t="s">
        <v>17</v>
      </c>
      <c r="C17" s="8" t="n">
        <v>13</v>
      </c>
      <c r="D17" s="10" t="n">
        <v>42931</v>
      </c>
      <c r="E17" s="8" t="n">
        <v>26</v>
      </c>
      <c r="F17" s="10" t="n">
        <v>43036</v>
      </c>
    </row>
    <row r="18" customFormat="false" ht="12.75" hidden="false" customHeight="false" outlineLevel="0" collapsed="false">
      <c r="A18" s="4" t="n">
        <v>14</v>
      </c>
      <c r="B18" s="7" t="s">
        <v>18</v>
      </c>
      <c r="D18" s="11"/>
    </row>
    <row r="19" customFormat="false" ht="10.5" hidden="false" customHeight="true" outlineLevel="0" collapsed="false"/>
    <row r="20" customFormat="false" ht="21" hidden="false" customHeight="false" outlineLevel="0" collapsed="false">
      <c r="B20" s="12" t="s">
        <v>19</v>
      </c>
      <c r="C20" s="12"/>
      <c r="D20" s="12"/>
      <c r="E20" s="12"/>
      <c r="F20" s="12"/>
      <c r="G20" s="12"/>
      <c r="H20" s="12"/>
    </row>
    <row r="22" customFormat="false" ht="12.75" hidden="false" customHeight="false" outlineLevel="0" collapsed="false">
      <c r="B22" s="13" t="s">
        <v>20</v>
      </c>
      <c r="C22" s="13"/>
      <c r="D22" s="13"/>
      <c r="F22" s="13" t="s">
        <v>21</v>
      </c>
      <c r="G22" s="13"/>
      <c r="H22" s="13"/>
    </row>
    <row r="23" customFormat="false" ht="12.75" hidden="false" customHeight="false" outlineLevel="0" collapsed="false">
      <c r="B23" s="14" t="n">
        <f aca="false">D5</f>
        <v>42826</v>
      </c>
      <c r="C23" s="14"/>
      <c r="D23" s="14"/>
      <c r="F23" s="14" t="n">
        <f aca="false">D6</f>
        <v>42833</v>
      </c>
      <c r="G23" s="14"/>
      <c r="H23" s="14"/>
    </row>
    <row r="24" customFormat="false" ht="12.75" hidden="false" customHeight="false" outlineLevel="0" collapsed="false">
      <c r="B24" s="15" t="s">
        <v>22</v>
      </c>
      <c r="D24" s="15" t="s">
        <v>23</v>
      </c>
      <c r="F24" s="15" t="s">
        <v>22</v>
      </c>
      <c r="H24" s="16" t="s">
        <v>23</v>
      </c>
    </row>
    <row r="25" customFormat="false" ht="15" hidden="false" customHeight="false" outlineLevel="0" collapsed="false">
      <c r="B25" s="17" t="str">
        <f aca="false">B5</f>
        <v>San Albano</v>
      </c>
      <c r="C25" s="18" t="s">
        <v>24</v>
      </c>
      <c r="D25" s="17" t="str">
        <f aca="false">B16</f>
        <v>San Carlos</v>
      </c>
      <c r="E25" s="19"/>
      <c r="F25" s="17" t="str">
        <f aca="false">B11</f>
        <v>Los Tilos</v>
      </c>
      <c r="G25" s="18" t="s">
        <v>24</v>
      </c>
      <c r="H25" s="17" t="str">
        <f aca="false">B9</f>
        <v>Universitario de la Plata</v>
      </c>
    </row>
    <row r="26" customFormat="false" ht="15" hidden="false" customHeight="false" outlineLevel="0" collapsed="false">
      <c r="B26" s="17" t="str">
        <f aca="false">B6</f>
        <v>Champagnat</v>
      </c>
      <c r="C26" s="18" t="s">
        <v>24</v>
      </c>
      <c r="D26" s="17" t="str">
        <f aca="false">B15</f>
        <v>Banco Nacion </v>
      </c>
      <c r="E26" s="19"/>
      <c r="F26" s="17" t="str">
        <f aca="false">B12</f>
        <v>San Martin</v>
      </c>
      <c r="G26" s="18" t="s">
        <v>24</v>
      </c>
      <c r="H26" s="17" t="str">
        <f aca="false">B8</f>
        <v>Mariano Moreno</v>
      </c>
    </row>
    <row r="27" customFormat="false" ht="15" hidden="false" customHeight="false" outlineLevel="0" collapsed="false">
      <c r="B27" s="17" t="str">
        <f aca="false">B7</f>
        <v>Buenos Aires</v>
      </c>
      <c r="C27" s="18" t="s">
        <v>24</v>
      </c>
      <c r="D27" s="17" t="str">
        <f aca="false">B14</f>
        <v>SITAS</v>
      </c>
      <c r="E27" s="19"/>
      <c r="F27" s="17" t="str">
        <f aca="false">B13</f>
        <v>Curupayti</v>
      </c>
      <c r="G27" s="18" t="s">
        <v>24</v>
      </c>
      <c r="H27" s="17" t="str">
        <f aca="false">B7</f>
        <v>Buenos Aires</v>
      </c>
    </row>
    <row r="28" customFormat="false" ht="15" hidden="false" customHeight="false" outlineLevel="0" collapsed="false">
      <c r="B28" s="17" t="str">
        <f aca="false">B8</f>
        <v>Mariano Moreno</v>
      </c>
      <c r="C28" s="18" t="s">
        <v>24</v>
      </c>
      <c r="D28" s="17" t="str">
        <f aca="false">B13</f>
        <v>Curupayti</v>
      </c>
      <c r="E28" s="19"/>
      <c r="F28" s="17" t="str">
        <f aca="false">B14</f>
        <v>SITAS</v>
      </c>
      <c r="G28" s="18" t="s">
        <v>24</v>
      </c>
      <c r="H28" s="17" t="str">
        <f aca="false">B6</f>
        <v>Champagnat</v>
      </c>
    </row>
    <row r="29" customFormat="false" ht="15" hidden="false" customHeight="false" outlineLevel="0" collapsed="false">
      <c r="B29" s="17" t="str">
        <f aca="false">B9</f>
        <v>Universitario de la Plata</v>
      </c>
      <c r="C29" s="18" t="s">
        <v>24</v>
      </c>
      <c r="D29" s="17" t="str">
        <f aca="false">B12</f>
        <v>San Martin</v>
      </c>
      <c r="E29" s="19"/>
      <c r="F29" s="17" t="str">
        <f aca="false">B15</f>
        <v>Banco Nacion </v>
      </c>
      <c r="G29" s="18" t="s">
        <v>24</v>
      </c>
      <c r="H29" s="17" t="str">
        <f aca="false">B5</f>
        <v>San Albano</v>
      </c>
    </row>
    <row r="30" customFormat="false" ht="15" hidden="false" customHeight="false" outlineLevel="0" collapsed="false">
      <c r="B30" s="17" t="str">
        <f aca="false">B10</f>
        <v>Lomas Athletic</v>
      </c>
      <c r="C30" s="18" t="s">
        <v>24</v>
      </c>
      <c r="D30" s="17" t="str">
        <f aca="false">B11</f>
        <v>Los Tilos</v>
      </c>
      <c r="E30" s="19"/>
      <c r="F30" s="17" t="str">
        <f aca="false">B16</f>
        <v>San Carlos</v>
      </c>
      <c r="G30" s="18" t="s">
        <v>24</v>
      </c>
      <c r="H30" s="17" t="str">
        <f aca="false">B17</f>
        <v>Pueyrredon</v>
      </c>
    </row>
    <row r="31" customFormat="false" ht="15" hidden="false" customHeight="false" outlineLevel="0" collapsed="false">
      <c r="B31" s="17" t="str">
        <f aca="false">B18</f>
        <v>Gimnasia y Esgrima</v>
      </c>
      <c r="C31" s="18" t="s">
        <v>24</v>
      </c>
      <c r="D31" s="17" t="str">
        <f aca="false">B17</f>
        <v>Pueyrredon</v>
      </c>
      <c r="E31" s="19"/>
      <c r="F31" s="17" t="str">
        <f aca="false">B10</f>
        <v>Lomas Athletic</v>
      </c>
      <c r="G31" s="18" t="s">
        <v>24</v>
      </c>
      <c r="H31" s="17" t="str">
        <f aca="false">B18</f>
        <v>Gimnasia y Esgrima</v>
      </c>
    </row>
    <row r="33" customFormat="false" ht="12.75" hidden="false" customHeight="false" outlineLevel="0" collapsed="false">
      <c r="B33" s="13" t="s">
        <v>25</v>
      </c>
      <c r="C33" s="13"/>
      <c r="D33" s="13"/>
      <c r="F33" s="13" t="s">
        <v>26</v>
      </c>
      <c r="G33" s="13"/>
      <c r="H33" s="13"/>
    </row>
    <row r="34" customFormat="false" ht="12.75" hidden="false" customHeight="false" outlineLevel="0" collapsed="false">
      <c r="B34" s="14" t="n">
        <f aca="false">D7</f>
        <v>42847</v>
      </c>
      <c r="C34" s="14"/>
      <c r="D34" s="14"/>
      <c r="F34" s="14" t="n">
        <f aca="false">D8</f>
        <v>42854</v>
      </c>
      <c r="G34" s="14"/>
      <c r="H34" s="14"/>
    </row>
    <row r="35" customFormat="false" ht="12.75" hidden="false" customHeight="false" outlineLevel="0" collapsed="false">
      <c r="B35" s="15" t="s">
        <v>22</v>
      </c>
      <c r="D35" s="15" t="s">
        <v>23</v>
      </c>
      <c r="F35" s="15" t="s">
        <v>22</v>
      </c>
      <c r="H35" s="15" t="s">
        <v>23</v>
      </c>
    </row>
    <row r="36" customFormat="false" ht="15" hidden="false" customHeight="false" outlineLevel="0" collapsed="false">
      <c r="B36" s="17" t="str">
        <f aca="false">B17</f>
        <v>Pueyrredon</v>
      </c>
      <c r="C36" s="18" t="s">
        <v>24</v>
      </c>
      <c r="D36" s="17" t="str">
        <f aca="false">B15</f>
        <v>Banco Nacion </v>
      </c>
      <c r="E36" s="19"/>
      <c r="F36" s="17" t="str">
        <f aca="false">B10</f>
        <v>Lomas Athletic</v>
      </c>
      <c r="G36" s="18" t="s">
        <v>24</v>
      </c>
      <c r="H36" s="17" t="str">
        <f aca="false">B8</f>
        <v>Mariano Moreno</v>
      </c>
    </row>
    <row r="37" customFormat="false" ht="15" hidden="false" customHeight="false" outlineLevel="0" collapsed="false">
      <c r="B37" s="17" t="str">
        <f aca="false">B5</f>
        <v>San Albano</v>
      </c>
      <c r="C37" s="18" t="s">
        <v>24</v>
      </c>
      <c r="D37" s="17" t="str">
        <f aca="false">B14</f>
        <v>SITAS</v>
      </c>
      <c r="E37" s="19"/>
      <c r="F37" s="17" t="str">
        <f aca="false">B11</f>
        <v>Los Tilos</v>
      </c>
      <c r="G37" s="18" t="s">
        <v>24</v>
      </c>
      <c r="H37" s="17" t="str">
        <f aca="false">B7</f>
        <v>Buenos Aires</v>
      </c>
    </row>
    <row r="38" customFormat="false" ht="15" hidden="false" customHeight="false" outlineLevel="0" collapsed="false">
      <c r="B38" s="17" t="str">
        <f aca="false">B6</f>
        <v>Champagnat</v>
      </c>
      <c r="C38" s="18" t="s">
        <v>24</v>
      </c>
      <c r="D38" s="17" t="str">
        <f aca="false">B13</f>
        <v>Curupayti</v>
      </c>
      <c r="E38" s="19"/>
      <c r="F38" s="17" t="str">
        <f aca="false">B12</f>
        <v>San Martin</v>
      </c>
      <c r="G38" s="18" t="s">
        <v>24</v>
      </c>
      <c r="H38" s="17" t="str">
        <f aca="false">B6</f>
        <v>Champagnat</v>
      </c>
    </row>
    <row r="39" customFormat="false" ht="15" hidden="false" customHeight="false" outlineLevel="0" collapsed="false">
      <c r="B39" s="17" t="str">
        <f aca="false">B7</f>
        <v>Buenos Aires</v>
      </c>
      <c r="C39" s="18" t="s">
        <v>24</v>
      </c>
      <c r="D39" s="17" t="str">
        <f aca="false">B12</f>
        <v>San Martin</v>
      </c>
      <c r="E39" s="19"/>
      <c r="F39" s="17" t="str">
        <f aca="false">B13</f>
        <v>Curupayti</v>
      </c>
      <c r="G39" s="18" t="s">
        <v>24</v>
      </c>
      <c r="H39" s="17" t="str">
        <f aca="false">B5</f>
        <v>San Albano</v>
      </c>
    </row>
    <row r="40" customFormat="false" ht="15" hidden="false" customHeight="false" outlineLevel="0" collapsed="false">
      <c r="B40" s="17" t="str">
        <f aca="false">B8</f>
        <v>Mariano Moreno</v>
      </c>
      <c r="C40" s="18" t="s">
        <v>24</v>
      </c>
      <c r="D40" s="17" t="str">
        <f aca="false">B11</f>
        <v>Los Tilos</v>
      </c>
      <c r="E40" s="19"/>
      <c r="F40" s="17" t="str">
        <f aca="false">B14</f>
        <v>SITAS</v>
      </c>
      <c r="G40" s="18" t="s">
        <v>24</v>
      </c>
      <c r="H40" s="17" t="str">
        <f aca="false">B17</f>
        <v>Pueyrredon</v>
      </c>
    </row>
    <row r="41" customFormat="false" ht="15" hidden="false" customHeight="false" outlineLevel="0" collapsed="false">
      <c r="B41" s="17" t="str">
        <f aca="false">B9</f>
        <v>Universitario de la Plata</v>
      </c>
      <c r="C41" s="18" t="s">
        <v>24</v>
      </c>
      <c r="D41" s="17" t="str">
        <f aca="false">B10</f>
        <v>Lomas Athletic</v>
      </c>
      <c r="E41" s="19"/>
      <c r="F41" s="17" t="str">
        <f aca="false">B15</f>
        <v>Banco Nacion </v>
      </c>
      <c r="G41" s="18" t="s">
        <v>24</v>
      </c>
      <c r="H41" s="17" t="str">
        <f aca="false">B16</f>
        <v>San Carlos</v>
      </c>
    </row>
    <row r="42" customFormat="false" ht="15" hidden="false" customHeight="false" outlineLevel="0" collapsed="false">
      <c r="B42" s="17" t="str">
        <f aca="false">B18</f>
        <v>Gimnasia y Esgrima</v>
      </c>
      <c r="C42" s="18" t="s">
        <v>24</v>
      </c>
      <c r="D42" s="17" t="str">
        <f aca="false">B16</f>
        <v>San Carlos</v>
      </c>
      <c r="E42" s="19"/>
      <c r="F42" s="17" t="str">
        <f aca="false">B9</f>
        <v>Universitario de la Plata</v>
      </c>
      <c r="G42" s="18" t="s">
        <v>24</v>
      </c>
      <c r="H42" s="17" t="str">
        <f aca="false">B18</f>
        <v>Gimnasia y Esgrima</v>
      </c>
    </row>
    <row r="44" customFormat="false" ht="12.75" hidden="false" customHeight="false" outlineLevel="0" collapsed="false">
      <c r="B44" s="13" t="s">
        <v>27</v>
      </c>
      <c r="C44" s="13"/>
      <c r="D44" s="13"/>
      <c r="F44" s="13" t="s">
        <v>28</v>
      </c>
      <c r="G44" s="13"/>
      <c r="H44" s="13"/>
    </row>
    <row r="45" customFormat="false" ht="12.75" hidden="false" customHeight="false" outlineLevel="0" collapsed="false">
      <c r="B45" s="14" t="n">
        <f aca="false">D9</f>
        <v>42861</v>
      </c>
      <c r="C45" s="14"/>
      <c r="D45" s="14"/>
      <c r="F45" s="14" t="n">
        <f aca="false">D10</f>
        <v>42875</v>
      </c>
      <c r="G45" s="14"/>
      <c r="H45" s="14"/>
    </row>
    <row r="46" customFormat="false" ht="12.75" hidden="false" customHeight="false" outlineLevel="0" collapsed="false">
      <c r="B46" s="15" t="s">
        <v>22</v>
      </c>
      <c r="D46" s="15" t="s">
        <v>23</v>
      </c>
      <c r="F46" s="15" t="s">
        <v>22</v>
      </c>
      <c r="H46" s="15" t="s">
        <v>23</v>
      </c>
    </row>
    <row r="47" customFormat="false" ht="15" hidden="false" customHeight="false" outlineLevel="0" collapsed="false">
      <c r="B47" s="17" t="str">
        <f aca="false">B16</f>
        <v>San Carlos</v>
      </c>
      <c r="C47" s="18" t="s">
        <v>24</v>
      </c>
      <c r="D47" s="17" t="str">
        <f aca="false">B14</f>
        <v>SITAS</v>
      </c>
      <c r="E47" s="19"/>
      <c r="F47" s="17" t="str">
        <f aca="false">B9</f>
        <v>Universitario de la Plata</v>
      </c>
      <c r="G47" s="18" t="s">
        <v>24</v>
      </c>
      <c r="H47" s="17" t="str">
        <f aca="false">B7</f>
        <v>Buenos Aires</v>
      </c>
    </row>
    <row r="48" customFormat="false" ht="15" hidden="false" customHeight="false" outlineLevel="0" collapsed="false">
      <c r="B48" s="17" t="str">
        <f aca="false">B17</f>
        <v>Pueyrredon</v>
      </c>
      <c r="C48" s="18" t="s">
        <v>24</v>
      </c>
      <c r="D48" s="17" t="str">
        <f aca="false">B13</f>
        <v>Curupayti</v>
      </c>
      <c r="E48" s="19"/>
      <c r="F48" s="17" t="str">
        <f aca="false">B10</f>
        <v>Lomas Athletic</v>
      </c>
      <c r="G48" s="18" t="s">
        <v>24</v>
      </c>
      <c r="H48" s="17" t="str">
        <f aca="false">B6</f>
        <v>Champagnat</v>
      </c>
    </row>
    <row r="49" customFormat="false" ht="15" hidden="false" customHeight="false" outlineLevel="0" collapsed="false">
      <c r="B49" s="17" t="str">
        <f aca="false">B5</f>
        <v>San Albano</v>
      </c>
      <c r="C49" s="18" t="s">
        <v>24</v>
      </c>
      <c r="D49" s="17" t="str">
        <f aca="false">B12</f>
        <v>San Martin</v>
      </c>
      <c r="E49" s="19"/>
      <c r="F49" s="17" t="str">
        <f aca="false">B11</f>
        <v>Los Tilos</v>
      </c>
      <c r="G49" s="18" t="s">
        <v>24</v>
      </c>
      <c r="H49" s="17" t="str">
        <f aca="false">B5</f>
        <v>San Albano</v>
      </c>
    </row>
    <row r="50" customFormat="false" ht="15" hidden="false" customHeight="false" outlineLevel="0" collapsed="false">
      <c r="B50" s="17" t="str">
        <f aca="false">B6</f>
        <v>Champagnat</v>
      </c>
      <c r="C50" s="18" t="s">
        <v>24</v>
      </c>
      <c r="D50" s="17" t="str">
        <f aca="false">B11</f>
        <v>Los Tilos</v>
      </c>
      <c r="E50" s="19"/>
      <c r="F50" s="17" t="str">
        <f aca="false">B12</f>
        <v>San Martin</v>
      </c>
      <c r="G50" s="18" t="s">
        <v>24</v>
      </c>
      <c r="H50" s="17" t="str">
        <f aca="false">B17</f>
        <v>Pueyrredon</v>
      </c>
    </row>
    <row r="51" customFormat="false" ht="15" hidden="false" customHeight="false" outlineLevel="0" collapsed="false">
      <c r="B51" s="17" t="str">
        <f aca="false">B7</f>
        <v>Buenos Aires</v>
      </c>
      <c r="C51" s="18" t="s">
        <v>24</v>
      </c>
      <c r="D51" s="17" t="str">
        <f aca="false">B10</f>
        <v>Lomas Athletic</v>
      </c>
      <c r="E51" s="19"/>
      <c r="F51" s="17" t="str">
        <f aca="false">B13</f>
        <v>Curupayti</v>
      </c>
      <c r="G51" s="18" t="s">
        <v>24</v>
      </c>
      <c r="H51" s="17" t="str">
        <f aca="false">B16</f>
        <v>San Carlos</v>
      </c>
    </row>
    <row r="52" customFormat="false" ht="15" hidden="false" customHeight="false" outlineLevel="0" collapsed="false">
      <c r="B52" s="17" t="str">
        <f aca="false">B8</f>
        <v>Mariano Moreno</v>
      </c>
      <c r="C52" s="18" t="s">
        <v>24</v>
      </c>
      <c r="D52" s="17" t="str">
        <f aca="false">B9</f>
        <v>Universitario de la Plata</v>
      </c>
      <c r="E52" s="19"/>
      <c r="F52" s="17" t="str">
        <f aca="false">B14</f>
        <v>SITAS</v>
      </c>
      <c r="G52" s="18" t="s">
        <v>24</v>
      </c>
      <c r="H52" s="17" t="str">
        <f aca="false">B15</f>
        <v>Banco Nacion </v>
      </c>
    </row>
    <row r="53" customFormat="false" ht="15" hidden="false" customHeight="false" outlineLevel="0" collapsed="false">
      <c r="B53" s="17" t="str">
        <f aca="false">B18</f>
        <v>Gimnasia y Esgrima</v>
      </c>
      <c r="C53" s="18" t="s">
        <v>24</v>
      </c>
      <c r="D53" s="17" t="str">
        <f aca="false">B15</f>
        <v>Banco Nacion </v>
      </c>
      <c r="E53" s="19"/>
      <c r="F53" s="17" t="str">
        <f aca="false">B8</f>
        <v>Mariano Moreno</v>
      </c>
      <c r="G53" s="18" t="s">
        <v>24</v>
      </c>
      <c r="H53" s="17" t="str">
        <f aca="false">B18</f>
        <v>Gimnasia y Esgrima</v>
      </c>
    </row>
    <row r="55" customFormat="false" ht="12.75" hidden="false" customHeight="false" outlineLevel="0" collapsed="false">
      <c r="B55" s="13" t="s">
        <v>29</v>
      </c>
      <c r="C55" s="13"/>
      <c r="D55" s="13"/>
      <c r="F55" s="13" t="s">
        <v>30</v>
      </c>
      <c r="G55" s="13"/>
      <c r="H55" s="13"/>
    </row>
    <row r="56" customFormat="false" ht="12.75" hidden="false" customHeight="false" outlineLevel="0" collapsed="false">
      <c r="B56" s="14" t="n">
        <f aca="false">D11</f>
        <v>42882</v>
      </c>
      <c r="C56" s="14"/>
      <c r="D56" s="14"/>
      <c r="F56" s="14" t="n">
        <f aca="false">D12</f>
        <v>42889</v>
      </c>
      <c r="G56" s="14"/>
      <c r="H56" s="14"/>
    </row>
    <row r="57" customFormat="false" ht="12.75" hidden="false" customHeight="false" outlineLevel="0" collapsed="false">
      <c r="B57" s="15" t="s">
        <v>22</v>
      </c>
      <c r="D57" s="15" t="s">
        <v>23</v>
      </c>
      <c r="F57" s="15" t="s">
        <v>22</v>
      </c>
      <c r="H57" s="15" t="s">
        <v>23</v>
      </c>
    </row>
    <row r="58" customFormat="false" ht="15" hidden="false" customHeight="false" outlineLevel="0" collapsed="false">
      <c r="B58" s="17" t="str">
        <f aca="false">B15</f>
        <v>Banco Nacion </v>
      </c>
      <c r="C58" s="18" t="s">
        <v>24</v>
      </c>
      <c r="D58" s="17" t="str">
        <f aca="false">B13</f>
        <v>Curupayti</v>
      </c>
      <c r="E58" s="19"/>
      <c r="F58" s="17" t="str">
        <f aca="false">B8</f>
        <v>Mariano Moreno</v>
      </c>
      <c r="G58" s="18" t="s">
        <v>24</v>
      </c>
      <c r="H58" s="17" t="str">
        <f aca="false">B6</f>
        <v>Champagnat</v>
      </c>
    </row>
    <row r="59" customFormat="false" ht="15" hidden="false" customHeight="false" outlineLevel="0" collapsed="false">
      <c r="B59" s="17" t="str">
        <f aca="false">B16</f>
        <v>San Carlos</v>
      </c>
      <c r="C59" s="18" t="s">
        <v>24</v>
      </c>
      <c r="D59" s="17" t="str">
        <f aca="false">B12</f>
        <v>San Martin</v>
      </c>
      <c r="E59" s="19"/>
      <c r="F59" s="17" t="str">
        <f aca="false">B9</f>
        <v>Universitario de la Plata</v>
      </c>
      <c r="G59" s="18" t="s">
        <v>24</v>
      </c>
      <c r="H59" s="17" t="str">
        <f aca="false">B5</f>
        <v>San Albano</v>
      </c>
    </row>
    <row r="60" customFormat="false" ht="15" hidden="false" customHeight="false" outlineLevel="0" collapsed="false">
      <c r="B60" s="17" t="str">
        <f aca="false">B17</f>
        <v>Pueyrredon</v>
      </c>
      <c r="C60" s="18" t="s">
        <v>24</v>
      </c>
      <c r="D60" s="17" t="str">
        <f aca="false">B11</f>
        <v>Los Tilos</v>
      </c>
      <c r="E60" s="19"/>
      <c r="F60" s="17" t="str">
        <f aca="false">B10</f>
        <v>Lomas Athletic</v>
      </c>
      <c r="G60" s="18" t="s">
        <v>24</v>
      </c>
      <c r="H60" s="17" t="str">
        <f aca="false">B17</f>
        <v>Pueyrredon</v>
      </c>
    </row>
    <row r="61" customFormat="false" ht="15" hidden="false" customHeight="false" outlineLevel="0" collapsed="false">
      <c r="B61" s="17" t="str">
        <f aca="false">B5</f>
        <v>San Albano</v>
      </c>
      <c r="C61" s="18" t="s">
        <v>24</v>
      </c>
      <c r="D61" s="17" t="str">
        <f aca="false">B10</f>
        <v>Lomas Athletic</v>
      </c>
      <c r="E61" s="19"/>
      <c r="F61" s="17" t="str">
        <f aca="false">B11</f>
        <v>Los Tilos</v>
      </c>
      <c r="G61" s="18" t="s">
        <v>24</v>
      </c>
      <c r="H61" s="17" t="str">
        <f aca="false">B16</f>
        <v>San Carlos</v>
      </c>
    </row>
    <row r="62" customFormat="false" ht="15" hidden="false" customHeight="false" outlineLevel="0" collapsed="false">
      <c r="B62" s="17" t="str">
        <f aca="false">B6</f>
        <v>Champagnat</v>
      </c>
      <c r="C62" s="18" t="s">
        <v>24</v>
      </c>
      <c r="D62" s="17" t="str">
        <f aca="false">B9</f>
        <v>Universitario de la Plata</v>
      </c>
      <c r="E62" s="19"/>
      <c r="F62" s="17" t="str">
        <f aca="false">B12</f>
        <v>San Martin</v>
      </c>
      <c r="G62" s="18" t="s">
        <v>24</v>
      </c>
      <c r="H62" s="17" t="str">
        <f aca="false">B15</f>
        <v>Banco Nacion </v>
      </c>
    </row>
    <row r="63" customFormat="false" ht="15" hidden="false" customHeight="false" outlineLevel="0" collapsed="false">
      <c r="B63" s="17" t="str">
        <f aca="false">B7</f>
        <v>Buenos Aires</v>
      </c>
      <c r="C63" s="18" t="s">
        <v>24</v>
      </c>
      <c r="D63" s="17" t="str">
        <f aca="false">B8</f>
        <v>Mariano Moreno</v>
      </c>
      <c r="E63" s="19"/>
      <c r="F63" s="17" t="str">
        <f aca="false">B13</f>
        <v>Curupayti</v>
      </c>
      <c r="G63" s="18" t="s">
        <v>24</v>
      </c>
      <c r="H63" s="17" t="str">
        <f aca="false">B14</f>
        <v>SITAS</v>
      </c>
    </row>
    <row r="64" customFormat="false" ht="15" hidden="false" customHeight="false" outlineLevel="0" collapsed="false">
      <c r="B64" s="17" t="str">
        <f aca="false">B18</f>
        <v>Gimnasia y Esgrima</v>
      </c>
      <c r="C64" s="18" t="s">
        <v>24</v>
      </c>
      <c r="D64" s="17" t="str">
        <f aca="false">B14</f>
        <v>SITAS</v>
      </c>
      <c r="E64" s="19"/>
      <c r="F64" s="17" t="str">
        <f aca="false">B7</f>
        <v>Buenos Aires</v>
      </c>
      <c r="G64" s="18" t="s">
        <v>24</v>
      </c>
      <c r="H64" s="17" t="str">
        <f aca="false">B18</f>
        <v>Gimnasia y Esgrima</v>
      </c>
    </row>
    <row r="66" customFormat="false" ht="12.75" hidden="false" customHeight="false" outlineLevel="0" collapsed="false">
      <c r="B66" s="13" t="s">
        <v>31</v>
      </c>
      <c r="C66" s="13"/>
      <c r="D66" s="13"/>
      <c r="F66" s="13" t="s">
        <v>32</v>
      </c>
      <c r="G66" s="13"/>
      <c r="H66" s="13"/>
    </row>
    <row r="67" customFormat="false" ht="12.75" hidden="false" customHeight="false" outlineLevel="0" collapsed="false">
      <c r="B67" s="14" t="n">
        <f aca="false">D13</f>
        <v>42896</v>
      </c>
      <c r="C67" s="14"/>
      <c r="D67" s="14"/>
      <c r="F67" s="14" t="n">
        <f aca="false">D14</f>
        <v>42903</v>
      </c>
      <c r="G67" s="14"/>
      <c r="H67" s="14"/>
    </row>
    <row r="68" customFormat="false" ht="12.75" hidden="false" customHeight="false" outlineLevel="0" collapsed="false">
      <c r="B68" s="15" t="s">
        <v>22</v>
      </c>
      <c r="D68" s="15" t="s">
        <v>23</v>
      </c>
      <c r="F68" s="15" t="s">
        <v>22</v>
      </c>
      <c r="H68" s="15" t="s">
        <v>23</v>
      </c>
    </row>
    <row r="69" customFormat="false" ht="15" hidden="false" customHeight="false" outlineLevel="0" collapsed="false">
      <c r="B69" s="17" t="str">
        <f aca="false">B14</f>
        <v>SITAS</v>
      </c>
      <c r="C69" s="18" t="s">
        <v>24</v>
      </c>
      <c r="D69" s="17" t="str">
        <f aca="false">B12</f>
        <v>San Martin</v>
      </c>
      <c r="E69" s="19"/>
      <c r="F69" s="17" t="str">
        <f aca="false">B7</f>
        <v>Buenos Aires</v>
      </c>
      <c r="G69" s="18" t="s">
        <v>24</v>
      </c>
      <c r="H69" s="17" t="str">
        <f aca="false">B5</f>
        <v>San Albano</v>
      </c>
    </row>
    <row r="70" customFormat="false" ht="15" hidden="false" customHeight="false" outlineLevel="0" collapsed="false">
      <c r="B70" s="17" t="str">
        <f aca="false">B15</f>
        <v>Banco Nacion </v>
      </c>
      <c r="C70" s="18" t="s">
        <v>24</v>
      </c>
      <c r="D70" s="17" t="str">
        <f aca="false">B11</f>
        <v>Los Tilos</v>
      </c>
      <c r="E70" s="19"/>
      <c r="F70" s="17" t="str">
        <f aca="false">B8</f>
        <v>Mariano Moreno</v>
      </c>
      <c r="G70" s="18" t="s">
        <v>24</v>
      </c>
      <c r="H70" s="17" t="str">
        <f aca="false">B17</f>
        <v>Pueyrredon</v>
      </c>
    </row>
    <row r="71" customFormat="false" ht="15" hidden="false" customHeight="false" outlineLevel="0" collapsed="false">
      <c r="B71" s="17" t="str">
        <f aca="false">B16</f>
        <v>San Carlos</v>
      </c>
      <c r="C71" s="18" t="s">
        <v>24</v>
      </c>
      <c r="D71" s="17" t="str">
        <f aca="false">B10</f>
        <v>Lomas Athletic</v>
      </c>
      <c r="E71" s="19"/>
      <c r="F71" s="17" t="str">
        <f aca="false">B9</f>
        <v>Universitario de la Plata</v>
      </c>
      <c r="G71" s="18" t="s">
        <v>24</v>
      </c>
      <c r="H71" s="17" t="str">
        <f aca="false">B16</f>
        <v>San Carlos</v>
      </c>
    </row>
    <row r="72" customFormat="false" ht="15" hidden="false" customHeight="false" outlineLevel="0" collapsed="false">
      <c r="B72" s="17" t="str">
        <f aca="false">B17</f>
        <v>Pueyrredon</v>
      </c>
      <c r="C72" s="18" t="s">
        <v>24</v>
      </c>
      <c r="D72" s="17" t="str">
        <f aca="false">B9</f>
        <v>Universitario de la Plata</v>
      </c>
      <c r="E72" s="19"/>
      <c r="F72" s="17" t="str">
        <f aca="false">B10</f>
        <v>Lomas Athletic</v>
      </c>
      <c r="G72" s="18" t="s">
        <v>24</v>
      </c>
      <c r="H72" s="17" t="str">
        <f aca="false">B15</f>
        <v>Banco Nacion </v>
      </c>
    </row>
    <row r="73" customFormat="false" ht="15" hidden="false" customHeight="false" outlineLevel="0" collapsed="false">
      <c r="B73" s="17" t="str">
        <f aca="false">B5</f>
        <v>San Albano</v>
      </c>
      <c r="C73" s="18" t="s">
        <v>24</v>
      </c>
      <c r="D73" s="17" t="str">
        <f aca="false">B8</f>
        <v>Mariano Moreno</v>
      </c>
      <c r="E73" s="19"/>
      <c r="F73" s="17" t="str">
        <f aca="false">B11</f>
        <v>Los Tilos</v>
      </c>
      <c r="G73" s="18" t="s">
        <v>24</v>
      </c>
      <c r="H73" s="17" t="str">
        <f aca="false">B14</f>
        <v>SITAS</v>
      </c>
    </row>
    <row r="74" customFormat="false" ht="15" hidden="false" customHeight="false" outlineLevel="0" collapsed="false">
      <c r="B74" s="17" t="str">
        <f aca="false">B6</f>
        <v>Champagnat</v>
      </c>
      <c r="C74" s="18" t="s">
        <v>24</v>
      </c>
      <c r="D74" s="17" t="str">
        <f aca="false">B7</f>
        <v>Buenos Aires</v>
      </c>
      <c r="E74" s="19"/>
      <c r="F74" s="17" t="str">
        <f aca="false">B12</f>
        <v>San Martin</v>
      </c>
      <c r="G74" s="18" t="s">
        <v>24</v>
      </c>
      <c r="H74" s="17" t="str">
        <f aca="false">B13</f>
        <v>Curupayti</v>
      </c>
    </row>
    <row r="75" customFormat="false" ht="15" hidden="false" customHeight="false" outlineLevel="0" collapsed="false">
      <c r="B75" s="17" t="str">
        <f aca="false">B18</f>
        <v>Gimnasia y Esgrima</v>
      </c>
      <c r="C75" s="18" t="s">
        <v>24</v>
      </c>
      <c r="D75" s="17" t="str">
        <f aca="false">B13</f>
        <v>Curupayti</v>
      </c>
      <c r="E75" s="19"/>
      <c r="F75" s="17" t="str">
        <f aca="false">B6</f>
        <v>Champagnat</v>
      </c>
      <c r="G75" s="18" t="s">
        <v>24</v>
      </c>
      <c r="H75" s="17" t="str">
        <f aca="false">B18</f>
        <v>Gimnasia y Esgrima</v>
      </c>
    </row>
    <row r="80" customFormat="false" ht="12.75" hidden="false" customHeight="false" outlineLevel="0" collapsed="false">
      <c r="B80" s="13" t="s">
        <v>33</v>
      </c>
      <c r="C80" s="13"/>
      <c r="D80" s="13"/>
      <c r="F80" s="13" t="s">
        <v>34</v>
      </c>
      <c r="G80" s="13"/>
      <c r="H80" s="13"/>
    </row>
    <row r="81" customFormat="false" ht="12.75" hidden="false" customHeight="false" outlineLevel="0" collapsed="false">
      <c r="B81" s="14" t="n">
        <f aca="false">D15</f>
        <v>42910</v>
      </c>
      <c r="C81" s="14"/>
      <c r="D81" s="14"/>
      <c r="F81" s="14" t="n">
        <f aca="false">D16</f>
        <v>42924</v>
      </c>
      <c r="G81" s="14"/>
      <c r="H81" s="14"/>
    </row>
    <row r="82" customFormat="false" ht="12.75" hidden="false" customHeight="false" outlineLevel="0" collapsed="false">
      <c r="B82" s="15" t="s">
        <v>22</v>
      </c>
      <c r="D82" s="15" t="s">
        <v>23</v>
      </c>
      <c r="F82" s="15" t="s">
        <v>22</v>
      </c>
      <c r="H82" s="15" t="s">
        <v>23</v>
      </c>
    </row>
    <row r="83" customFormat="false" ht="15" hidden="false" customHeight="false" outlineLevel="0" collapsed="false">
      <c r="B83" s="17" t="str">
        <f aca="false">B13</f>
        <v>Curupayti</v>
      </c>
      <c r="C83" s="18" t="s">
        <v>24</v>
      </c>
      <c r="D83" s="17" t="str">
        <f aca="false">B11</f>
        <v>Los Tilos</v>
      </c>
      <c r="E83" s="19"/>
      <c r="F83" s="17" t="str">
        <f aca="false">B6</f>
        <v>Champagnat</v>
      </c>
      <c r="G83" s="18" t="s">
        <v>24</v>
      </c>
      <c r="H83" s="17" t="str">
        <f aca="false">B17</f>
        <v>Pueyrredon</v>
      </c>
    </row>
    <row r="84" customFormat="false" ht="15" hidden="false" customHeight="false" outlineLevel="0" collapsed="false">
      <c r="B84" s="17" t="str">
        <f aca="false">B14</f>
        <v>SITAS</v>
      </c>
      <c r="C84" s="18" t="s">
        <v>24</v>
      </c>
      <c r="D84" s="17" t="str">
        <f aca="false">B10</f>
        <v>Lomas Athletic</v>
      </c>
      <c r="E84" s="19"/>
      <c r="F84" s="17" t="str">
        <f aca="false">B7</f>
        <v>Buenos Aires</v>
      </c>
      <c r="G84" s="18" t="s">
        <v>24</v>
      </c>
      <c r="H84" s="17" t="str">
        <f aca="false">B16</f>
        <v>San Carlos</v>
      </c>
    </row>
    <row r="85" customFormat="false" ht="15" hidden="false" customHeight="false" outlineLevel="0" collapsed="false">
      <c r="B85" s="17" t="str">
        <f aca="false">B15</f>
        <v>Banco Nacion </v>
      </c>
      <c r="C85" s="18" t="s">
        <v>24</v>
      </c>
      <c r="D85" s="17" t="str">
        <f aca="false">B9</f>
        <v>Universitario de la Plata</v>
      </c>
      <c r="E85" s="19"/>
      <c r="F85" s="17" t="str">
        <f aca="false">B8</f>
        <v>Mariano Moreno</v>
      </c>
      <c r="G85" s="18" t="s">
        <v>24</v>
      </c>
      <c r="H85" s="17" t="str">
        <f aca="false">B15</f>
        <v>Banco Nacion </v>
      </c>
    </row>
    <row r="86" customFormat="false" ht="15" hidden="false" customHeight="false" outlineLevel="0" collapsed="false">
      <c r="B86" s="17" t="str">
        <f aca="false">B16</f>
        <v>San Carlos</v>
      </c>
      <c r="C86" s="18" t="s">
        <v>24</v>
      </c>
      <c r="D86" s="17" t="str">
        <f aca="false">B8</f>
        <v>Mariano Moreno</v>
      </c>
      <c r="E86" s="19"/>
      <c r="F86" s="17" t="str">
        <f aca="false">B9</f>
        <v>Universitario de la Plata</v>
      </c>
      <c r="G86" s="18" t="s">
        <v>24</v>
      </c>
      <c r="H86" s="17" t="str">
        <f aca="false">B14</f>
        <v>SITAS</v>
      </c>
    </row>
    <row r="87" customFormat="false" ht="15" hidden="false" customHeight="false" outlineLevel="0" collapsed="false">
      <c r="B87" s="17" t="str">
        <f aca="false">B17</f>
        <v>Pueyrredon</v>
      </c>
      <c r="C87" s="18" t="s">
        <v>24</v>
      </c>
      <c r="D87" s="17" t="str">
        <f aca="false">B7</f>
        <v>Buenos Aires</v>
      </c>
      <c r="E87" s="19"/>
      <c r="F87" s="17" t="str">
        <f aca="false">B10</f>
        <v>Lomas Athletic</v>
      </c>
      <c r="G87" s="18" t="s">
        <v>24</v>
      </c>
      <c r="H87" s="17" t="str">
        <f aca="false">B13</f>
        <v>Curupayti</v>
      </c>
    </row>
    <row r="88" customFormat="false" ht="15" hidden="false" customHeight="false" outlineLevel="0" collapsed="false">
      <c r="B88" s="17" t="str">
        <f aca="false">B5</f>
        <v>San Albano</v>
      </c>
      <c r="C88" s="18" t="s">
        <v>24</v>
      </c>
      <c r="D88" s="17" t="str">
        <f aca="false">B6</f>
        <v>Champagnat</v>
      </c>
      <c r="E88" s="19"/>
      <c r="F88" s="17" t="str">
        <f aca="false">B11</f>
        <v>Los Tilos</v>
      </c>
      <c r="G88" s="18" t="s">
        <v>24</v>
      </c>
      <c r="H88" s="17" t="str">
        <f aca="false">B12</f>
        <v>San Martin</v>
      </c>
    </row>
    <row r="89" customFormat="false" ht="15" hidden="false" customHeight="false" outlineLevel="0" collapsed="false">
      <c r="B89" s="17" t="str">
        <f aca="false">B18</f>
        <v>Gimnasia y Esgrima</v>
      </c>
      <c r="C89" s="18" t="s">
        <v>24</v>
      </c>
      <c r="D89" s="17" t="str">
        <f aca="false">B12</f>
        <v>San Martin</v>
      </c>
      <c r="E89" s="19"/>
      <c r="F89" s="17" t="str">
        <f aca="false">B5</f>
        <v>San Albano</v>
      </c>
      <c r="G89" s="18" t="s">
        <v>24</v>
      </c>
      <c r="H89" s="17" t="str">
        <f aca="false">B18</f>
        <v>Gimnasia y Esgrima</v>
      </c>
    </row>
    <row r="91" customFormat="false" ht="12.75" hidden="false" customHeight="false" outlineLevel="0" collapsed="false">
      <c r="B91" s="13" t="s">
        <v>35</v>
      </c>
      <c r="C91" s="13"/>
      <c r="D91" s="13"/>
    </row>
    <row r="92" customFormat="false" ht="12.75" hidden="false" customHeight="false" outlineLevel="0" collapsed="false">
      <c r="B92" s="14" t="n">
        <f aca="false">D17</f>
        <v>42931</v>
      </c>
      <c r="C92" s="14"/>
      <c r="D92" s="14"/>
    </row>
    <row r="93" customFormat="false" ht="12.75" hidden="false" customHeight="false" outlineLevel="0" collapsed="false">
      <c r="B93" s="15" t="s">
        <v>22</v>
      </c>
      <c r="D93" s="15" t="s">
        <v>23</v>
      </c>
    </row>
    <row r="94" customFormat="false" ht="15" hidden="false" customHeight="false" outlineLevel="0" collapsed="false">
      <c r="B94" s="17" t="str">
        <f aca="false">B12</f>
        <v>San Martin</v>
      </c>
      <c r="C94" s="18" t="s">
        <v>24</v>
      </c>
      <c r="D94" s="17" t="str">
        <f aca="false">B10</f>
        <v>Lomas Athletic</v>
      </c>
    </row>
    <row r="95" customFormat="false" ht="15" hidden="false" customHeight="false" outlineLevel="0" collapsed="false">
      <c r="B95" s="17" t="str">
        <f aca="false">B13</f>
        <v>Curupayti</v>
      </c>
      <c r="C95" s="18" t="s">
        <v>24</v>
      </c>
      <c r="D95" s="17" t="str">
        <f aca="false">B9</f>
        <v>Universitario de la Plata</v>
      </c>
    </row>
    <row r="96" customFormat="false" ht="15" hidden="false" customHeight="false" outlineLevel="0" collapsed="false">
      <c r="B96" s="17" t="str">
        <f aca="false">B14</f>
        <v>SITAS</v>
      </c>
      <c r="C96" s="18" t="s">
        <v>24</v>
      </c>
      <c r="D96" s="17" t="str">
        <f aca="false">B8</f>
        <v>Mariano Moreno</v>
      </c>
    </row>
    <row r="97" customFormat="false" ht="15" hidden="false" customHeight="false" outlineLevel="0" collapsed="false">
      <c r="B97" s="17" t="str">
        <f aca="false">B15</f>
        <v>Banco Nacion </v>
      </c>
      <c r="C97" s="18" t="s">
        <v>24</v>
      </c>
      <c r="D97" s="17" t="str">
        <f aca="false">B7</f>
        <v>Buenos Aires</v>
      </c>
    </row>
    <row r="98" customFormat="false" ht="15" hidden="false" customHeight="false" outlineLevel="0" collapsed="false">
      <c r="B98" s="17" t="str">
        <f aca="false">B16</f>
        <v>San Carlos</v>
      </c>
      <c r="C98" s="18" t="s">
        <v>24</v>
      </c>
      <c r="D98" s="17" t="str">
        <f aca="false">B6</f>
        <v>Champagnat</v>
      </c>
    </row>
    <row r="99" customFormat="false" ht="15" hidden="false" customHeight="false" outlineLevel="0" collapsed="false">
      <c r="B99" s="17" t="str">
        <f aca="false">B17</f>
        <v>Pueyrredon</v>
      </c>
      <c r="C99" s="18" t="s">
        <v>24</v>
      </c>
      <c r="D99" s="17" t="str">
        <f aca="false">B5</f>
        <v>San Albano</v>
      </c>
    </row>
    <row r="100" customFormat="false" ht="15" hidden="false" customHeight="false" outlineLevel="0" collapsed="false">
      <c r="B100" s="17" t="str">
        <f aca="false">B18</f>
        <v>Gimnasia y Esgrima</v>
      </c>
      <c r="C100" s="18" t="s">
        <v>24</v>
      </c>
      <c r="D100" s="17" t="str">
        <f aca="false">B11</f>
        <v>Los Tilos</v>
      </c>
    </row>
    <row r="102" customFormat="false" ht="12.75" hidden="true" customHeight="false" outlineLevel="0" collapsed="false">
      <c r="A102" s="20" t="s">
        <v>0</v>
      </c>
      <c r="B102" s="20" t="s">
        <v>1</v>
      </c>
      <c r="C102" s="5"/>
      <c r="D102" s="20" t="s">
        <v>36</v>
      </c>
    </row>
    <row r="103" customFormat="false" ht="12.75" hidden="true" customHeight="false" outlineLevel="0" collapsed="false">
      <c r="A103" s="20" t="n">
        <v>1</v>
      </c>
      <c r="B103" s="21" t="str">
        <f aca="false">B5</f>
        <v>San Albano</v>
      </c>
      <c r="D103" s="9" t="n">
        <v>42938</v>
      </c>
    </row>
    <row r="104" customFormat="false" ht="12.75" hidden="true" customHeight="false" outlineLevel="0" collapsed="false">
      <c r="A104" s="20" t="n">
        <v>2</v>
      </c>
      <c r="B104" s="21" t="str">
        <f aca="false">B6</f>
        <v>Champagnat</v>
      </c>
      <c r="D104" s="9" t="n">
        <v>42945</v>
      </c>
    </row>
    <row r="105" customFormat="false" ht="12.75" hidden="true" customHeight="false" outlineLevel="0" collapsed="false">
      <c r="A105" s="20" t="n">
        <v>3</v>
      </c>
      <c r="B105" s="21" t="str">
        <f aca="false">B7</f>
        <v>Buenos Aires</v>
      </c>
      <c r="D105" s="9" t="n">
        <v>42952</v>
      </c>
    </row>
    <row r="106" customFormat="false" ht="12.75" hidden="true" customHeight="false" outlineLevel="0" collapsed="false">
      <c r="A106" s="20" t="n">
        <v>4</v>
      </c>
      <c r="B106" s="21" t="str">
        <f aca="false">B8</f>
        <v>Mariano Moreno</v>
      </c>
      <c r="D106" s="9" t="n">
        <v>42959</v>
      </c>
    </row>
    <row r="107" customFormat="false" ht="12.75" hidden="true" customHeight="false" outlineLevel="0" collapsed="false">
      <c r="A107" s="20" t="n">
        <v>5</v>
      </c>
      <c r="B107" s="21" t="str">
        <f aca="false">B9</f>
        <v>Universitario de la Plata</v>
      </c>
      <c r="D107" s="9" t="n">
        <v>42966</v>
      </c>
    </row>
    <row r="108" customFormat="false" ht="12.75" hidden="true" customHeight="false" outlineLevel="0" collapsed="false">
      <c r="A108" s="20" t="n">
        <v>6</v>
      </c>
      <c r="B108" s="21" t="str">
        <f aca="false">B10</f>
        <v>Lomas Athletic</v>
      </c>
      <c r="D108" s="9" t="n">
        <v>42980</v>
      </c>
    </row>
    <row r="109" customFormat="false" ht="12.75" hidden="true" customHeight="false" outlineLevel="0" collapsed="false">
      <c r="A109" s="20" t="n">
        <v>7</v>
      </c>
      <c r="B109" s="21" t="str">
        <f aca="false">B11</f>
        <v>Los Tilos</v>
      </c>
      <c r="D109" s="9" t="n">
        <v>42987</v>
      </c>
    </row>
    <row r="110" customFormat="false" ht="12.75" hidden="true" customHeight="false" outlineLevel="0" collapsed="false">
      <c r="A110" s="20" t="n">
        <v>8</v>
      </c>
      <c r="B110" s="21" t="str">
        <f aca="false">B12</f>
        <v>San Martin</v>
      </c>
      <c r="D110" s="9" t="n">
        <v>42994</v>
      </c>
    </row>
    <row r="111" customFormat="false" ht="12.75" hidden="true" customHeight="false" outlineLevel="0" collapsed="false">
      <c r="A111" s="20" t="n">
        <v>9</v>
      </c>
      <c r="B111" s="21" t="str">
        <f aca="false">B13</f>
        <v>Curupayti</v>
      </c>
      <c r="D111" s="9" t="n">
        <v>43001</v>
      </c>
    </row>
    <row r="112" customFormat="false" ht="12.75" hidden="true" customHeight="false" outlineLevel="0" collapsed="false">
      <c r="A112" s="20" t="n">
        <v>10</v>
      </c>
      <c r="B112" s="21" t="str">
        <f aca="false">B14</f>
        <v>SITAS</v>
      </c>
      <c r="D112" s="9" t="n">
        <v>43008</v>
      </c>
    </row>
    <row r="113" customFormat="false" ht="12.75" hidden="true" customHeight="false" outlineLevel="0" collapsed="false">
      <c r="A113" s="20" t="n">
        <v>11</v>
      </c>
      <c r="B113" s="21" t="str">
        <f aca="false">B15</f>
        <v>Banco Nacion </v>
      </c>
      <c r="D113" s="9" t="n">
        <v>43022</v>
      </c>
    </row>
    <row r="114" customFormat="false" ht="12.75" hidden="true" customHeight="false" outlineLevel="0" collapsed="false">
      <c r="A114" s="20" t="n">
        <v>12</v>
      </c>
      <c r="B114" s="21" t="str">
        <f aca="false">B16</f>
        <v>San Carlos</v>
      </c>
      <c r="D114" s="9" t="n">
        <v>43029</v>
      </c>
    </row>
    <row r="115" customFormat="false" ht="12.75" hidden="true" customHeight="false" outlineLevel="0" collapsed="false">
      <c r="A115" s="20" t="n">
        <v>13</v>
      </c>
      <c r="B115" s="21" t="str">
        <f aca="false">B17</f>
        <v>Pueyrredon</v>
      </c>
      <c r="D115" s="10" t="n">
        <v>43036</v>
      </c>
    </row>
    <row r="116" customFormat="false" ht="12.75" hidden="true" customHeight="false" outlineLevel="0" collapsed="false">
      <c r="A116" s="20" t="n">
        <v>14</v>
      </c>
      <c r="B116" s="21" t="str">
        <f aca="false">B18</f>
        <v>Gimnasia y Esgrima</v>
      </c>
      <c r="D116" s="11"/>
    </row>
    <row r="117" customFormat="false" ht="12.75" hidden="true" customHeight="false" outlineLevel="0" collapsed="false"/>
    <row r="118" customFormat="false" ht="12.75" hidden="false" customHeight="false" outlineLevel="0" collapsed="false">
      <c r="B118" s="13" t="s">
        <v>37</v>
      </c>
      <c r="C118" s="13"/>
      <c r="D118" s="13"/>
      <c r="F118" s="13" t="s">
        <v>38</v>
      </c>
      <c r="G118" s="13"/>
      <c r="H118" s="13"/>
    </row>
    <row r="119" customFormat="false" ht="12.75" hidden="false" customHeight="false" outlineLevel="0" collapsed="false">
      <c r="B119" s="14" t="n">
        <f aca="false">D103</f>
        <v>42938</v>
      </c>
      <c r="C119" s="14"/>
      <c r="D119" s="14"/>
      <c r="F119" s="14" t="n">
        <f aca="false">D104</f>
        <v>42945</v>
      </c>
      <c r="G119" s="14"/>
      <c r="H119" s="14"/>
    </row>
    <row r="120" customFormat="false" ht="12.75" hidden="false" customHeight="false" outlineLevel="0" collapsed="false">
      <c r="B120" s="15" t="s">
        <v>22</v>
      </c>
      <c r="D120" s="15" t="s">
        <v>23</v>
      </c>
      <c r="F120" s="16" t="s">
        <v>22</v>
      </c>
      <c r="H120" s="15" t="s">
        <v>23</v>
      </c>
    </row>
    <row r="121" customFormat="false" ht="15" hidden="false" customHeight="false" outlineLevel="0" collapsed="false">
      <c r="B121" s="17" t="str">
        <f aca="false">B115</f>
        <v>Pueyrredon</v>
      </c>
      <c r="C121" s="18" t="s">
        <v>24</v>
      </c>
      <c r="D121" s="17" t="str">
        <f aca="false">B116</f>
        <v>Gimnasia y Esgrima</v>
      </c>
      <c r="E121" s="19"/>
      <c r="F121" s="22" t="str">
        <f aca="false">B116</f>
        <v>Gimnasia y Esgrima</v>
      </c>
      <c r="G121" s="18" t="s">
        <v>24</v>
      </c>
      <c r="H121" s="17" t="str">
        <f aca="false">B108</f>
        <v>Lomas Athletic</v>
      </c>
    </row>
    <row r="122" customFormat="false" ht="15" hidden="false" customHeight="false" outlineLevel="0" collapsed="false">
      <c r="B122" s="17" t="str">
        <f aca="false">B114</f>
        <v>San Carlos</v>
      </c>
      <c r="C122" s="18" t="s">
        <v>24</v>
      </c>
      <c r="D122" s="17" t="str">
        <f aca="false">B103</f>
        <v>San Albano</v>
      </c>
      <c r="E122" s="19"/>
      <c r="F122" s="17" t="str">
        <f aca="false">B107</f>
        <v>Universitario de la Plata</v>
      </c>
      <c r="G122" s="18" t="s">
        <v>24</v>
      </c>
      <c r="H122" s="17" t="str">
        <f aca="false">B109</f>
        <v>Los Tilos</v>
      </c>
    </row>
    <row r="123" customFormat="false" ht="15" hidden="false" customHeight="false" outlineLevel="0" collapsed="false">
      <c r="B123" s="17" t="str">
        <f aca="false">B113</f>
        <v>Banco Nacion </v>
      </c>
      <c r="C123" s="18" t="s">
        <v>24</v>
      </c>
      <c r="D123" s="17" t="str">
        <f aca="false">B104</f>
        <v>Champagnat</v>
      </c>
      <c r="E123" s="19"/>
      <c r="F123" s="17" t="str">
        <f aca="false">B106</f>
        <v>Mariano Moreno</v>
      </c>
      <c r="G123" s="18" t="s">
        <v>24</v>
      </c>
      <c r="H123" s="17" t="str">
        <f aca="false">B110</f>
        <v>San Martin</v>
      </c>
    </row>
    <row r="124" customFormat="false" ht="15" hidden="false" customHeight="false" outlineLevel="0" collapsed="false">
      <c r="B124" s="17" t="str">
        <f aca="false">B112</f>
        <v>SITAS</v>
      </c>
      <c r="C124" s="18" t="s">
        <v>24</v>
      </c>
      <c r="D124" s="17" t="str">
        <f aca="false">B105</f>
        <v>Buenos Aires</v>
      </c>
      <c r="E124" s="19"/>
      <c r="F124" s="17" t="str">
        <f aca="false">B105</f>
        <v>Buenos Aires</v>
      </c>
      <c r="G124" s="18" t="s">
        <v>24</v>
      </c>
      <c r="H124" s="17" t="str">
        <f aca="false">B111</f>
        <v>Curupayti</v>
      </c>
    </row>
    <row r="125" customFormat="false" ht="15" hidden="false" customHeight="false" outlineLevel="0" collapsed="false">
      <c r="B125" s="17" t="str">
        <f aca="false">B111</f>
        <v>Curupayti</v>
      </c>
      <c r="C125" s="18" t="s">
        <v>24</v>
      </c>
      <c r="D125" s="17" t="str">
        <f aca="false">B106</f>
        <v>Mariano Moreno</v>
      </c>
      <c r="E125" s="19"/>
      <c r="F125" s="17" t="str">
        <f aca="false">B104</f>
        <v>Champagnat</v>
      </c>
      <c r="G125" s="18" t="s">
        <v>24</v>
      </c>
      <c r="H125" s="17" t="str">
        <f aca="false">B112</f>
        <v>SITAS</v>
      </c>
    </row>
    <row r="126" customFormat="false" ht="15" hidden="false" customHeight="false" outlineLevel="0" collapsed="false">
      <c r="B126" s="17" t="str">
        <f aca="false">B110</f>
        <v>San Martin</v>
      </c>
      <c r="C126" s="18" t="s">
        <v>24</v>
      </c>
      <c r="D126" s="17" t="str">
        <f aca="false">B107</f>
        <v>Universitario de la Plata</v>
      </c>
      <c r="E126" s="19"/>
      <c r="F126" s="17" t="str">
        <f aca="false">B103</f>
        <v>San Albano</v>
      </c>
      <c r="G126" s="18" t="s">
        <v>24</v>
      </c>
      <c r="H126" s="17" t="str">
        <f aca="false">B113</f>
        <v>Banco Nacion </v>
      </c>
    </row>
    <row r="127" customFormat="false" ht="15" hidden="false" customHeight="false" outlineLevel="0" collapsed="false">
      <c r="B127" s="17" t="str">
        <f aca="false">B109</f>
        <v>Los Tilos</v>
      </c>
      <c r="C127" s="18" t="s">
        <v>24</v>
      </c>
      <c r="D127" s="17" t="str">
        <f aca="false">B108</f>
        <v>Lomas Athletic</v>
      </c>
      <c r="E127" s="19"/>
      <c r="F127" s="17" t="str">
        <f aca="false">B115</f>
        <v>Pueyrredon</v>
      </c>
      <c r="G127" s="18" t="s">
        <v>24</v>
      </c>
      <c r="H127" s="17" t="str">
        <f aca="false">B114</f>
        <v>San Carlos</v>
      </c>
    </row>
    <row r="129" customFormat="false" ht="12.75" hidden="false" customHeight="false" outlineLevel="0" collapsed="false">
      <c r="B129" s="13" t="s">
        <v>39</v>
      </c>
      <c r="C129" s="13"/>
      <c r="D129" s="13"/>
      <c r="F129" s="13" t="s">
        <v>40</v>
      </c>
      <c r="G129" s="13"/>
      <c r="H129" s="13"/>
    </row>
    <row r="130" customFormat="false" ht="12.75" hidden="false" customHeight="false" outlineLevel="0" collapsed="false">
      <c r="B130" s="14" t="n">
        <f aca="false">D105</f>
        <v>42952</v>
      </c>
      <c r="C130" s="14"/>
      <c r="D130" s="14"/>
      <c r="F130" s="14" t="n">
        <f aca="false">D106</f>
        <v>42959</v>
      </c>
      <c r="G130" s="14"/>
      <c r="H130" s="14"/>
    </row>
    <row r="131" customFormat="false" ht="12.75" hidden="false" customHeight="false" outlineLevel="0" collapsed="false">
      <c r="B131" s="15" t="s">
        <v>22</v>
      </c>
      <c r="D131" s="15" t="s">
        <v>23</v>
      </c>
      <c r="F131" s="15" t="s">
        <v>22</v>
      </c>
      <c r="H131" s="15" t="s">
        <v>23</v>
      </c>
    </row>
    <row r="132" customFormat="false" ht="15" hidden="false" customHeight="false" outlineLevel="0" collapsed="false">
      <c r="B132" s="17" t="str">
        <f aca="false">B114</f>
        <v>San Carlos</v>
      </c>
      <c r="C132" s="18" t="s">
        <v>24</v>
      </c>
      <c r="D132" s="17" t="str">
        <f aca="false">B116</f>
        <v>Gimnasia y Esgrima</v>
      </c>
      <c r="E132" s="19"/>
      <c r="F132" s="17" t="str">
        <f aca="false">B116</f>
        <v>Gimnasia y Esgrima</v>
      </c>
      <c r="G132" s="18" t="s">
        <v>24</v>
      </c>
      <c r="H132" s="17" t="str">
        <f aca="false">B107</f>
        <v>Universitario de la Plata</v>
      </c>
    </row>
    <row r="133" customFormat="false" ht="15" hidden="false" customHeight="false" outlineLevel="0" collapsed="false">
      <c r="B133" s="17" t="str">
        <f aca="false">B113</f>
        <v>Banco Nacion </v>
      </c>
      <c r="C133" s="18" t="s">
        <v>24</v>
      </c>
      <c r="D133" s="17" t="str">
        <f aca="false">B115</f>
        <v>Pueyrredon</v>
      </c>
      <c r="E133" s="19"/>
      <c r="F133" s="17" t="str">
        <f aca="false">B106</f>
        <v>Mariano Moreno</v>
      </c>
      <c r="G133" s="18" t="s">
        <v>24</v>
      </c>
      <c r="H133" s="17" t="str">
        <f aca="false">B108</f>
        <v>Lomas Athletic</v>
      </c>
    </row>
    <row r="134" customFormat="false" ht="15" hidden="false" customHeight="false" outlineLevel="0" collapsed="false">
      <c r="B134" s="17" t="str">
        <f aca="false">B112</f>
        <v>SITAS</v>
      </c>
      <c r="C134" s="18" t="s">
        <v>24</v>
      </c>
      <c r="D134" s="17" t="str">
        <f aca="false">B103</f>
        <v>San Albano</v>
      </c>
      <c r="E134" s="19"/>
      <c r="F134" s="17" t="str">
        <f aca="false">B105</f>
        <v>Buenos Aires</v>
      </c>
      <c r="G134" s="18" t="s">
        <v>24</v>
      </c>
      <c r="H134" s="17" t="str">
        <f aca="false">B109</f>
        <v>Los Tilos</v>
      </c>
    </row>
    <row r="135" customFormat="false" ht="15" hidden="false" customHeight="false" outlineLevel="0" collapsed="false">
      <c r="B135" s="17" t="str">
        <f aca="false">B111</f>
        <v>Curupayti</v>
      </c>
      <c r="C135" s="18" t="s">
        <v>24</v>
      </c>
      <c r="D135" s="17" t="str">
        <f aca="false">B104</f>
        <v>Champagnat</v>
      </c>
      <c r="E135" s="19"/>
      <c r="F135" s="17" t="str">
        <f aca="false">B104</f>
        <v>Champagnat</v>
      </c>
      <c r="G135" s="18" t="s">
        <v>24</v>
      </c>
      <c r="H135" s="17" t="str">
        <f aca="false">B110</f>
        <v>San Martin</v>
      </c>
    </row>
    <row r="136" customFormat="false" ht="15" hidden="false" customHeight="false" outlineLevel="0" collapsed="false">
      <c r="B136" s="17" t="str">
        <f aca="false">B110</f>
        <v>San Martin</v>
      </c>
      <c r="C136" s="18" t="s">
        <v>24</v>
      </c>
      <c r="D136" s="17" t="str">
        <f aca="false">B105</f>
        <v>Buenos Aires</v>
      </c>
      <c r="E136" s="19"/>
      <c r="F136" s="17" t="str">
        <f aca="false">B103</f>
        <v>San Albano</v>
      </c>
      <c r="G136" s="18" t="s">
        <v>24</v>
      </c>
      <c r="H136" s="17" t="str">
        <f aca="false">B111</f>
        <v>Curupayti</v>
      </c>
    </row>
    <row r="137" customFormat="false" ht="15" hidden="false" customHeight="false" outlineLevel="0" collapsed="false">
      <c r="B137" s="17" t="str">
        <f aca="false">B109</f>
        <v>Los Tilos</v>
      </c>
      <c r="C137" s="18" t="s">
        <v>24</v>
      </c>
      <c r="D137" s="17" t="str">
        <f aca="false">B106</f>
        <v>Mariano Moreno</v>
      </c>
      <c r="E137" s="19"/>
      <c r="F137" s="17" t="str">
        <f aca="false">B115</f>
        <v>Pueyrredon</v>
      </c>
      <c r="G137" s="18" t="s">
        <v>24</v>
      </c>
      <c r="H137" s="17" t="str">
        <f aca="false">B112</f>
        <v>SITAS</v>
      </c>
    </row>
    <row r="138" customFormat="false" ht="15" hidden="false" customHeight="false" outlineLevel="0" collapsed="false">
      <c r="B138" s="17" t="str">
        <f aca="false">B108</f>
        <v>Lomas Athletic</v>
      </c>
      <c r="C138" s="18" t="s">
        <v>24</v>
      </c>
      <c r="D138" s="17" t="str">
        <f aca="false">B107</f>
        <v>Universitario de la Plata</v>
      </c>
      <c r="E138" s="19"/>
      <c r="F138" s="17" t="str">
        <f aca="false">B114</f>
        <v>San Carlos</v>
      </c>
      <c r="G138" s="18" t="s">
        <v>24</v>
      </c>
      <c r="H138" s="17" t="str">
        <f aca="false">B113</f>
        <v>Banco Nacion </v>
      </c>
    </row>
    <row r="140" customFormat="false" ht="12.75" hidden="false" customHeight="false" outlineLevel="0" collapsed="false">
      <c r="B140" s="13" t="s">
        <v>41</v>
      </c>
      <c r="C140" s="13"/>
      <c r="D140" s="13"/>
      <c r="F140" s="13" t="s">
        <v>42</v>
      </c>
      <c r="G140" s="13"/>
      <c r="H140" s="13"/>
    </row>
    <row r="141" customFormat="false" ht="12.75" hidden="false" customHeight="false" outlineLevel="0" collapsed="false">
      <c r="B141" s="14" t="n">
        <f aca="false">D107</f>
        <v>42966</v>
      </c>
      <c r="C141" s="14"/>
      <c r="D141" s="14"/>
      <c r="F141" s="14" t="n">
        <f aca="false">D108</f>
        <v>42980</v>
      </c>
      <c r="G141" s="14"/>
      <c r="H141" s="14"/>
    </row>
    <row r="142" customFormat="false" ht="12.75" hidden="false" customHeight="false" outlineLevel="0" collapsed="false">
      <c r="B142" s="15" t="s">
        <v>22</v>
      </c>
      <c r="D142" s="15" t="s">
        <v>23</v>
      </c>
      <c r="F142" s="15" t="s">
        <v>22</v>
      </c>
      <c r="H142" s="15" t="s">
        <v>23</v>
      </c>
    </row>
    <row r="143" customFormat="false" ht="15" hidden="false" customHeight="false" outlineLevel="0" collapsed="false">
      <c r="B143" s="17" t="str">
        <f aca="false">B113</f>
        <v>Banco Nacion </v>
      </c>
      <c r="C143" s="18" t="s">
        <v>24</v>
      </c>
      <c r="D143" s="17" t="str">
        <f aca="false">B116</f>
        <v>Gimnasia y Esgrima</v>
      </c>
      <c r="E143" s="19"/>
      <c r="F143" s="17" t="str">
        <f aca="false">B116</f>
        <v>Gimnasia y Esgrima</v>
      </c>
      <c r="G143" s="18" t="s">
        <v>24</v>
      </c>
      <c r="H143" s="17" t="str">
        <f aca="false">B106</f>
        <v>Mariano Moreno</v>
      </c>
    </row>
    <row r="144" customFormat="false" ht="15" hidden="false" customHeight="false" outlineLevel="0" collapsed="false">
      <c r="B144" s="17" t="str">
        <f aca="false">B112</f>
        <v>SITAS</v>
      </c>
      <c r="C144" s="18" t="s">
        <v>24</v>
      </c>
      <c r="D144" s="17" t="str">
        <f aca="false">B114</f>
        <v>San Carlos</v>
      </c>
      <c r="E144" s="19"/>
      <c r="F144" s="17" t="str">
        <f aca="false">B105</f>
        <v>Buenos Aires</v>
      </c>
      <c r="G144" s="18" t="s">
        <v>24</v>
      </c>
      <c r="H144" s="17" t="str">
        <f aca="false">B107</f>
        <v>Universitario de la Plata</v>
      </c>
    </row>
    <row r="145" customFormat="false" ht="15" hidden="false" customHeight="false" outlineLevel="0" collapsed="false">
      <c r="B145" s="17" t="str">
        <f aca="false">B111</f>
        <v>Curupayti</v>
      </c>
      <c r="C145" s="18" t="s">
        <v>24</v>
      </c>
      <c r="D145" s="17" t="str">
        <f aca="false">B115</f>
        <v>Pueyrredon</v>
      </c>
      <c r="E145" s="19"/>
      <c r="F145" s="17" t="str">
        <f aca="false">B104</f>
        <v>Champagnat</v>
      </c>
      <c r="G145" s="18" t="s">
        <v>24</v>
      </c>
      <c r="H145" s="17" t="str">
        <f aca="false">B108</f>
        <v>Lomas Athletic</v>
      </c>
    </row>
    <row r="146" customFormat="false" ht="15" hidden="false" customHeight="false" outlineLevel="0" collapsed="false">
      <c r="B146" s="17" t="str">
        <f aca="false">B110</f>
        <v>San Martin</v>
      </c>
      <c r="C146" s="18" t="s">
        <v>24</v>
      </c>
      <c r="D146" s="17" t="str">
        <f aca="false">B103</f>
        <v>San Albano</v>
      </c>
      <c r="E146" s="19"/>
      <c r="F146" s="17" t="str">
        <f aca="false">B103</f>
        <v>San Albano</v>
      </c>
      <c r="G146" s="18" t="s">
        <v>24</v>
      </c>
      <c r="H146" s="17" t="str">
        <f aca="false">B109</f>
        <v>Los Tilos</v>
      </c>
    </row>
    <row r="147" customFormat="false" ht="15" hidden="false" customHeight="false" outlineLevel="0" collapsed="false">
      <c r="B147" s="17" t="str">
        <f aca="false">B109</f>
        <v>Los Tilos</v>
      </c>
      <c r="C147" s="18" t="s">
        <v>24</v>
      </c>
      <c r="D147" s="17" t="str">
        <f aca="false">B104</f>
        <v>Champagnat</v>
      </c>
      <c r="E147" s="19"/>
      <c r="F147" s="17" t="str">
        <f aca="false">B115</f>
        <v>Pueyrredon</v>
      </c>
      <c r="G147" s="18" t="s">
        <v>24</v>
      </c>
      <c r="H147" s="17" t="str">
        <f aca="false">B110</f>
        <v>San Martin</v>
      </c>
    </row>
    <row r="148" customFormat="false" ht="15" hidden="false" customHeight="false" outlineLevel="0" collapsed="false">
      <c r="B148" s="17" t="str">
        <f aca="false">B108</f>
        <v>Lomas Athletic</v>
      </c>
      <c r="C148" s="18" t="s">
        <v>24</v>
      </c>
      <c r="D148" s="17" t="str">
        <f aca="false">B105</f>
        <v>Buenos Aires</v>
      </c>
      <c r="E148" s="19"/>
      <c r="F148" s="17" t="str">
        <f aca="false">B114</f>
        <v>San Carlos</v>
      </c>
      <c r="G148" s="18" t="s">
        <v>24</v>
      </c>
      <c r="H148" s="17" t="str">
        <f aca="false">B111</f>
        <v>Curupayti</v>
      </c>
    </row>
    <row r="149" customFormat="false" ht="15" hidden="false" customHeight="false" outlineLevel="0" collapsed="false">
      <c r="B149" s="17" t="str">
        <f aca="false">B107</f>
        <v>Universitario de la Plata</v>
      </c>
      <c r="C149" s="18" t="s">
        <v>24</v>
      </c>
      <c r="D149" s="17" t="str">
        <f aca="false">B106</f>
        <v>Mariano Moreno</v>
      </c>
      <c r="E149" s="19"/>
      <c r="F149" s="17" t="str">
        <f aca="false">B113</f>
        <v>Banco Nacion </v>
      </c>
      <c r="G149" s="18" t="s">
        <v>24</v>
      </c>
      <c r="H149" s="17" t="str">
        <f aca="false">B112</f>
        <v>SITAS</v>
      </c>
    </row>
    <row r="151" customFormat="false" ht="12.75" hidden="false" customHeight="false" outlineLevel="0" collapsed="false">
      <c r="B151" s="13" t="s">
        <v>43</v>
      </c>
      <c r="C151" s="13"/>
      <c r="D151" s="13"/>
      <c r="F151" s="13" t="s">
        <v>44</v>
      </c>
      <c r="G151" s="13"/>
      <c r="H151" s="13"/>
    </row>
    <row r="152" customFormat="false" ht="12.75" hidden="false" customHeight="false" outlineLevel="0" collapsed="false">
      <c r="B152" s="14" t="n">
        <f aca="false">D109</f>
        <v>42987</v>
      </c>
      <c r="C152" s="14"/>
      <c r="D152" s="14"/>
      <c r="F152" s="14" t="n">
        <f aca="false">D110</f>
        <v>42994</v>
      </c>
      <c r="G152" s="14"/>
      <c r="H152" s="14"/>
    </row>
    <row r="153" customFormat="false" ht="12.75" hidden="false" customHeight="false" outlineLevel="0" collapsed="false">
      <c r="B153" s="15" t="s">
        <v>22</v>
      </c>
      <c r="D153" s="15" t="s">
        <v>23</v>
      </c>
      <c r="F153" s="15" t="s">
        <v>22</v>
      </c>
      <c r="H153" s="15" t="s">
        <v>23</v>
      </c>
    </row>
    <row r="154" customFormat="false" ht="15" hidden="false" customHeight="false" outlineLevel="0" collapsed="false">
      <c r="B154" s="17" t="str">
        <f aca="false">B112</f>
        <v>SITAS</v>
      </c>
      <c r="C154" s="18" t="s">
        <v>24</v>
      </c>
      <c r="D154" s="17" t="str">
        <f aca="false">B116</f>
        <v>Gimnasia y Esgrima</v>
      </c>
      <c r="E154" s="19"/>
      <c r="F154" s="17" t="str">
        <f aca="false">B116</f>
        <v>Gimnasia y Esgrima</v>
      </c>
      <c r="G154" s="18" t="s">
        <v>24</v>
      </c>
      <c r="H154" s="17" t="str">
        <f aca="false">B105</f>
        <v>Buenos Aires</v>
      </c>
    </row>
    <row r="155" customFormat="false" ht="15" hidden="false" customHeight="false" outlineLevel="0" collapsed="false">
      <c r="B155" s="17" t="str">
        <f aca="false">B111</f>
        <v>Curupayti</v>
      </c>
      <c r="C155" s="18" t="s">
        <v>24</v>
      </c>
      <c r="D155" s="17" t="str">
        <f aca="false">B113</f>
        <v>Banco Nacion </v>
      </c>
      <c r="E155" s="19"/>
      <c r="F155" s="17" t="str">
        <f aca="false">B104</f>
        <v>Champagnat</v>
      </c>
      <c r="G155" s="18" t="s">
        <v>24</v>
      </c>
      <c r="H155" s="17" t="str">
        <f aca="false">B106</f>
        <v>Mariano Moreno</v>
      </c>
    </row>
    <row r="156" customFormat="false" ht="15" hidden="false" customHeight="false" outlineLevel="0" collapsed="false">
      <c r="B156" s="17" t="str">
        <f aca="false">B110</f>
        <v>San Martin</v>
      </c>
      <c r="C156" s="18" t="s">
        <v>24</v>
      </c>
      <c r="D156" s="17" t="str">
        <f aca="false">B114</f>
        <v>San Carlos</v>
      </c>
      <c r="E156" s="19"/>
      <c r="F156" s="17" t="str">
        <f aca="false">B103</f>
        <v>San Albano</v>
      </c>
      <c r="G156" s="18" t="s">
        <v>24</v>
      </c>
      <c r="H156" s="17" t="str">
        <f aca="false">B107</f>
        <v>Universitario de la Plata</v>
      </c>
    </row>
    <row r="157" customFormat="false" ht="15" hidden="false" customHeight="false" outlineLevel="0" collapsed="false">
      <c r="B157" s="17" t="str">
        <f aca="false">B109</f>
        <v>Los Tilos</v>
      </c>
      <c r="C157" s="18" t="s">
        <v>24</v>
      </c>
      <c r="D157" s="17" t="str">
        <f aca="false">B115</f>
        <v>Pueyrredon</v>
      </c>
      <c r="E157" s="19"/>
      <c r="F157" s="17" t="str">
        <f aca="false">B115</f>
        <v>Pueyrredon</v>
      </c>
      <c r="G157" s="18" t="s">
        <v>24</v>
      </c>
      <c r="H157" s="17" t="str">
        <f aca="false">B108</f>
        <v>Lomas Athletic</v>
      </c>
    </row>
    <row r="158" customFormat="false" ht="15" hidden="false" customHeight="false" outlineLevel="0" collapsed="false">
      <c r="B158" s="17" t="str">
        <f aca="false">B108</f>
        <v>Lomas Athletic</v>
      </c>
      <c r="C158" s="18" t="s">
        <v>24</v>
      </c>
      <c r="D158" s="17" t="str">
        <f aca="false">B103</f>
        <v>San Albano</v>
      </c>
      <c r="E158" s="19"/>
      <c r="F158" s="17" t="str">
        <f aca="false">B114</f>
        <v>San Carlos</v>
      </c>
      <c r="G158" s="18" t="s">
        <v>24</v>
      </c>
      <c r="H158" s="17" t="str">
        <f aca="false">B109</f>
        <v>Los Tilos</v>
      </c>
    </row>
    <row r="159" customFormat="false" ht="15" hidden="false" customHeight="false" outlineLevel="0" collapsed="false">
      <c r="B159" s="17" t="str">
        <f aca="false">B107</f>
        <v>Universitario de la Plata</v>
      </c>
      <c r="C159" s="18" t="s">
        <v>24</v>
      </c>
      <c r="D159" s="17" t="str">
        <f aca="false">B104</f>
        <v>Champagnat</v>
      </c>
      <c r="E159" s="19"/>
      <c r="F159" s="17" t="str">
        <f aca="false">B113</f>
        <v>Banco Nacion </v>
      </c>
      <c r="G159" s="18" t="s">
        <v>24</v>
      </c>
      <c r="H159" s="17" t="str">
        <f aca="false">B110</f>
        <v>San Martin</v>
      </c>
    </row>
    <row r="160" customFormat="false" ht="15" hidden="false" customHeight="false" outlineLevel="0" collapsed="false">
      <c r="B160" s="17" t="str">
        <f aca="false">B106</f>
        <v>Mariano Moreno</v>
      </c>
      <c r="C160" s="18" t="s">
        <v>24</v>
      </c>
      <c r="D160" s="17" t="str">
        <f aca="false">B105</f>
        <v>Buenos Aires</v>
      </c>
      <c r="E160" s="19"/>
      <c r="F160" s="17" t="str">
        <f aca="false">B112</f>
        <v>SITAS</v>
      </c>
      <c r="G160" s="18" t="s">
        <v>24</v>
      </c>
      <c r="H160" s="17" t="str">
        <f aca="false">B111</f>
        <v>Curupayti</v>
      </c>
    </row>
    <row r="162" customFormat="false" ht="12.75" hidden="false" customHeight="false" outlineLevel="0" collapsed="false">
      <c r="B162" s="13" t="s">
        <v>45</v>
      </c>
      <c r="C162" s="13"/>
      <c r="D162" s="13"/>
      <c r="F162" s="13" t="s">
        <v>46</v>
      </c>
      <c r="G162" s="13"/>
      <c r="H162" s="13"/>
    </row>
    <row r="163" customFormat="false" ht="12.75" hidden="false" customHeight="false" outlineLevel="0" collapsed="false">
      <c r="B163" s="14" t="n">
        <f aca="false">D111</f>
        <v>43001</v>
      </c>
      <c r="C163" s="14"/>
      <c r="D163" s="14"/>
      <c r="F163" s="14" t="n">
        <f aca="false">D112</f>
        <v>43008</v>
      </c>
      <c r="G163" s="14"/>
      <c r="H163" s="14"/>
    </row>
    <row r="164" customFormat="false" ht="12.75" hidden="false" customHeight="false" outlineLevel="0" collapsed="false">
      <c r="B164" s="15" t="s">
        <v>22</v>
      </c>
      <c r="D164" s="15" t="s">
        <v>23</v>
      </c>
      <c r="F164" s="15" t="s">
        <v>22</v>
      </c>
      <c r="H164" s="15" t="s">
        <v>23</v>
      </c>
    </row>
    <row r="165" customFormat="false" ht="15" hidden="false" customHeight="false" outlineLevel="0" collapsed="false">
      <c r="B165" s="17" t="str">
        <f aca="false">B111</f>
        <v>Curupayti</v>
      </c>
      <c r="C165" s="18" t="s">
        <v>24</v>
      </c>
      <c r="D165" s="17" t="str">
        <f aca="false">B116</f>
        <v>Gimnasia y Esgrima</v>
      </c>
      <c r="E165" s="19"/>
      <c r="F165" s="17" t="str">
        <f aca="false">B116</f>
        <v>Gimnasia y Esgrima</v>
      </c>
      <c r="G165" s="18" t="s">
        <v>24</v>
      </c>
      <c r="H165" s="17" t="str">
        <f aca="false">B104</f>
        <v>Champagnat</v>
      </c>
    </row>
    <row r="166" customFormat="false" ht="15" hidden="false" customHeight="false" outlineLevel="0" collapsed="false">
      <c r="B166" s="17" t="str">
        <f aca="false">B110</f>
        <v>San Martin</v>
      </c>
      <c r="C166" s="18" t="s">
        <v>24</v>
      </c>
      <c r="D166" s="17" t="str">
        <f aca="false">B112</f>
        <v>SITAS</v>
      </c>
      <c r="E166" s="19"/>
      <c r="F166" s="17" t="str">
        <f aca="false">B103</f>
        <v>San Albano</v>
      </c>
      <c r="G166" s="18" t="s">
        <v>24</v>
      </c>
      <c r="H166" s="17" t="str">
        <f aca="false">B105</f>
        <v>Buenos Aires</v>
      </c>
    </row>
    <row r="167" customFormat="false" ht="15" hidden="false" customHeight="false" outlineLevel="0" collapsed="false">
      <c r="B167" s="17" t="str">
        <f aca="false">B109</f>
        <v>Los Tilos</v>
      </c>
      <c r="C167" s="18" t="s">
        <v>24</v>
      </c>
      <c r="D167" s="17" t="str">
        <f aca="false">B113</f>
        <v>Banco Nacion </v>
      </c>
      <c r="E167" s="19"/>
      <c r="F167" s="17" t="str">
        <f aca="false">B115</f>
        <v>Pueyrredon</v>
      </c>
      <c r="G167" s="18" t="s">
        <v>24</v>
      </c>
      <c r="H167" s="17" t="str">
        <f aca="false">B106</f>
        <v>Mariano Moreno</v>
      </c>
    </row>
    <row r="168" customFormat="false" ht="15" hidden="false" customHeight="false" outlineLevel="0" collapsed="false">
      <c r="B168" s="17" t="str">
        <f aca="false">B108</f>
        <v>Lomas Athletic</v>
      </c>
      <c r="C168" s="18" t="s">
        <v>24</v>
      </c>
      <c r="D168" s="17" t="str">
        <f aca="false">B114</f>
        <v>San Carlos</v>
      </c>
      <c r="E168" s="19"/>
      <c r="F168" s="17" t="str">
        <f aca="false">B114</f>
        <v>San Carlos</v>
      </c>
      <c r="G168" s="18" t="s">
        <v>24</v>
      </c>
      <c r="H168" s="17" t="str">
        <f aca="false">B107</f>
        <v>Universitario de la Plata</v>
      </c>
    </row>
    <row r="169" customFormat="false" ht="15" hidden="false" customHeight="false" outlineLevel="0" collapsed="false">
      <c r="B169" s="17" t="str">
        <f aca="false">B107</f>
        <v>Universitario de la Plata</v>
      </c>
      <c r="C169" s="18" t="s">
        <v>24</v>
      </c>
      <c r="D169" s="17" t="str">
        <f aca="false">B115</f>
        <v>Pueyrredon</v>
      </c>
      <c r="E169" s="19"/>
      <c r="F169" s="17" t="str">
        <f aca="false">B113</f>
        <v>Banco Nacion </v>
      </c>
      <c r="G169" s="18" t="s">
        <v>24</v>
      </c>
      <c r="H169" s="17" t="str">
        <f aca="false">B108</f>
        <v>Lomas Athletic</v>
      </c>
    </row>
    <row r="170" customFormat="false" ht="15" hidden="false" customHeight="false" outlineLevel="0" collapsed="false">
      <c r="B170" s="17" t="str">
        <f aca="false">B106</f>
        <v>Mariano Moreno</v>
      </c>
      <c r="C170" s="18" t="s">
        <v>24</v>
      </c>
      <c r="D170" s="17" t="str">
        <f aca="false">B103</f>
        <v>San Albano</v>
      </c>
      <c r="E170" s="19"/>
      <c r="F170" s="17" t="str">
        <f aca="false">B112</f>
        <v>SITAS</v>
      </c>
      <c r="G170" s="18" t="s">
        <v>24</v>
      </c>
      <c r="H170" s="17" t="str">
        <f aca="false">B109</f>
        <v>Los Tilos</v>
      </c>
    </row>
    <row r="171" customFormat="false" ht="15" hidden="false" customHeight="false" outlineLevel="0" collapsed="false">
      <c r="B171" s="17" t="str">
        <f aca="false">B105</f>
        <v>Buenos Aires</v>
      </c>
      <c r="C171" s="18" t="s">
        <v>24</v>
      </c>
      <c r="D171" s="17" t="str">
        <f aca="false">B104</f>
        <v>Champagnat</v>
      </c>
      <c r="E171" s="19"/>
      <c r="F171" s="17" t="str">
        <f aca="false">B111</f>
        <v>Curupayti</v>
      </c>
      <c r="G171" s="18" t="s">
        <v>24</v>
      </c>
      <c r="H171" s="17" t="str">
        <f aca="false">B110</f>
        <v>San Martin</v>
      </c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B173" s="13" t="s">
        <v>47</v>
      </c>
      <c r="C173" s="13"/>
      <c r="D173" s="13"/>
      <c r="F173" s="13" t="s">
        <v>48</v>
      </c>
      <c r="G173" s="13"/>
      <c r="H173" s="13"/>
    </row>
    <row r="174" customFormat="false" ht="12.75" hidden="false" customHeight="false" outlineLevel="0" collapsed="false">
      <c r="B174" s="14" t="n">
        <f aca="false">D113</f>
        <v>43022</v>
      </c>
      <c r="C174" s="14"/>
      <c r="D174" s="14"/>
      <c r="F174" s="14" t="n">
        <f aca="false">D114</f>
        <v>43029</v>
      </c>
      <c r="G174" s="14"/>
      <c r="H174" s="14"/>
    </row>
    <row r="175" customFormat="false" ht="12.75" hidden="false" customHeight="false" outlineLevel="0" collapsed="false">
      <c r="B175" s="15" t="s">
        <v>22</v>
      </c>
      <c r="D175" s="15" t="s">
        <v>23</v>
      </c>
      <c r="F175" s="15" t="s">
        <v>22</v>
      </c>
      <c r="H175" s="15" t="s">
        <v>23</v>
      </c>
    </row>
    <row r="176" customFormat="false" ht="15" hidden="false" customHeight="false" outlineLevel="0" collapsed="false">
      <c r="B176" s="17" t="str">
        <f aca="false">B110</f>
        <v>San Martin</v>
      </c>
      <c r="C176" s="18" t="s">
        <v>24</v>
      </c>
      <c r="D176" s="17" t="str">
        <f aca="false">B116</f>
        <v>Gimnasia y Esgrima</v>
      </c>
      <c r="E176" s="19"/>
      <c r="F176" s="17" t="str">
        <f aca="false">B116</f>
        <v>Gimnasia y Esgrima</v>
      </c>
      <c r="G176" s="18" t="s">
        <v>24</v>
      </c>
      <c r="H176" s="17" t="str">
        <f aca="false">B103</f>
        <v>San Albano</v>
      </c>
    </row>
    <row r="177" customFormat="false" ht="15" hidden="false" customHeight="false" outlineLevel="0" collapsed="false">
      <c r="B177" s="17" t="str">
        <f aca="false">B109</f>
        <v>Los Tilos</v>
      </c>
      <c r="C177" s="18" t="s">
        <v>24</v>
      </c>
      <c r="D177" s="17" t="str">
        <f aca="false">B111</f>
        <v>Curupayti</v>
      </c>
      <c r="E177" s="19"/>
      <c r="F177" s="17" t="str">
        <f aca="false">B115</f>
        <v>Pueyrredon</v>
      </c>
      <c r="G177" s="18" t="s">
        <v>24</v>
      </c>
      <c r="H177" s="17" t="str">
        <f aca="false">B104</f>
        <v>Champagnat</v>
      </c>
    </row>
    <row r="178" customFormat="false" ht="15" hidden="false" customHeight="false" outlineLevel="0" collapsed="false">
      <c r="B178" s="17" t="str">
        <f aca="false">B108</f>
        <v>Lomas Athletic</v>
      </c>
      <c r="C178" s="18" t="s">
        <v>24</v>
      </c>
      <c r="D178" s="17" t="str">
        <f aca="false">B112</f>
        <v>SITAS</v>
      </c>
      <c r="E178" s="19"/>
      <c r="F178" s="17" t="str">
        <f aca="false">B114</f>
        <v>San Carlos</v>
      </c>
      <c r="G178" s="18" t="s">
        <v>24</v>
      </c>
      <c r="H178" s="17" t="str">
        <f aca="false">B105</f>
        <v>Buenos Aires</v>
      </c>
    </row>
    <row r="179" customFormat="false" ht="15" hidden="false" customHeight="false" outlineLevel="0" collapsed="false">
      <c r="B179" s="17" t="str">
        <f aca="false">B107</f>
        <v>Universitario de la Plata</v>
      </c>
      <c r="C179" s="18" t="s">
        <v>24</v>
      </c>
      <c r="D179" s="17" t="str">
        <f aca="false">B113</f>
        <v>Banco Nacion </v>
      </c>
      <c r="E179" s="19"/>
      <c r="F179" s="17" t="str">
        <f aca="false">B113</f>
        <v>Banco Nacion </v>
      </c>
      <c r="G179" s="18" t="s">
        <v>24</v>
      </c>
      <c r="H179" s="17" t="str">
        <f aca="false">B106</f>
        <v>Mariano Moreno</v>
      </c>
    </row>
    <row r="180" customFormat="false" ht="15" hidden="false" customHeight="false" outlineLevel="0" collapsed="false">
      <c r="B180" s="17" t="str">
        <f aca="false">B106</f>
        <v>Mariano Moreno</v>
      </c>
      <c r="C180" s="18" t="s">
        <v>24</v>
      </c>
      <c r="D180" s="17" t="str">
        <f aca="false">B114</f>
        <v>San Carlos</v>
      </c>
      <c r="E180" s="19"/>
      <c r="F180" s="17" t="str">
        <f aca="false">B112</f>
        <v>SITAS</v>
      </c>
      <c r="G180" s="18" t="s">
        <v>24</v>
      </c>
      <c r="H180" s="17" t="str">
        <f aca="false">B107</f>
        <v>Universitario de la Plata</v>
      </c>
    </row>
    <row r="181" customFormat="false" ht="15" hidden="false" customHeight="false" outlineLevel="0" collapsed="false">
      <c r="B181" s="17" t="str">
        <f aca="false">B105</f>
        <v>Buenos Aires</v>
      </c>
      <c r="C181" s="18" t="s">
        <v>24</v>
      </c>
      <c r="D181" s="17" t="str">
        <f aca="false">B115</f>
        <v>Pueyrredon</v>
      </c>
      <c r="E181" s="19"/>
      <c r="F181" s="17" t="str">
        <f aca="false">B111</f>
        <v>Curupayti</v>
      </c>
      <c r="G181" s="18" t="s">
        <v>24</v>
      </c>
      <c r="H181" s="17" t="str">
        <f aca="false">B108</f>
        <v>Lomas Athletic</v>
      </c>
    </row>
    <row r="182" customFormat="false" ht="15" hidden="false" customHeight="false" outlineLevel="0" collapsed="false">
      <c r="B182" s="17" t="str">
        <f aca="false">B104</f>
        <v>Champagnat</v>
      </c>
      <c r="C182" s="18" t="s">
        <v>24</v>
      </c>
      <c r="D182" s="17" t="str">
        <f aca="false">B103</f>
        <v>San Albano</v>
      </c>
      <c r="E182" s="19"/>
      <c r="F182" s="17" t="str">
        <f aca="false">B110</f>
        <v>San Martin</v>
      </c>
      <c r="G182" s="18" t="s">
        <v>24</v>
      </c>
      <c r="H182" s="17" t="str">
        <f aca="false">B109</f>
        <v>Los Tilos</v>
      </c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B184" s="13" t="s">
        <v>49</v>
      </c>
      <c r="C184" s="13"/>
      <c r="D184" s="13"/>
    </row>
    <row r="185" customFormat="false" ht="12.75" hidden="false" customHeight="false" outlineLevel="0" collapsed="false">
      <c r="B185" s="14" t="n">
        <f aca="false">D115</f>
        <v>43036</v>
      </c>
      <c r="C185" s="14"/>
      <c r="D185" s="14"/>
    </row>
    <row r="186" customFormat="false" ht="12.75" hidden="false" customHeight="false" outlineLevel="0" collapsed="false">
      <c r="B186" s="15" t="s">
        <v>22</v>
      </c>
      <c r="D186" s="15" t="s">
        <v>23</v>
      </c>
    </row>
    <row r="187" customFormat="false" ht="15" hidden="false" customHeight="false" outlineLevel="0" collapsed="false">
      <c r="B187" s="17" t="str">
        <f aca="false">B109</f>
        <v>Los Tilos</v>
      </c>
      <c r="C187" s="18" t="s">
        <v>24</v>
      </c>
      <c r="D187" s="17" t="str">
        <f aca="false">B116</f>
        <v>Gimnasia y Esgrima</v>
      </c>
    </row>
    <row r="188" customFormat="false" ht="15" hidden="false" customHeight="false" outlineLevel="0" collapsed="false">
      <c r="B188" s="17" t="str">
        <f aca="false">B108</f>
        <v>Lomas Athletic</v>
      </c>
      <c r="C188" s="18" t="s">
        <v>24</v>
      </c>
      <c r="D188" s="17" t="str">
        <f aca="false">B110</f>
        <v>San Martin</v>
      </c>
    </row>
    <row r="189" customFormat="false" ht="15" hidden="false" customHeight="false" outlineLevel="0" collapsed="false">
      <c r="B189" s="17" t="str">
        <f aca="false">B107</f>
        <v>Universitario de la Plata</v>
      </c>
      <c r="C189" s="18" t="s">
        <v>24</v>
      </c>
      <c r="D189" s="17" t="str">
        <f aca="false">B111</f>
        <v>Curupayti</v>
      </c>
    </row>
    <row r="190" customFormat="false" ht="15" hidden="false" customHeight="false" outlineLevel="0" collapsed="false">
      <c r="B190" s="17" t="str">
        <f aca="false">B106</f>
        <v>Mariano Moreno</v>
      </c>
      <c r="C190" s="18" t="s">
        <v>24</v>
      </c>
      <c r="D190" s="17" t="str">
        <f aca="false">B112</f>
        <v>SITAS</v>
      </c>
    </row>
    <row r="191" customFormat="false" ht="15" hidden="false" customHeight="false" outlineLevel="0" collapsed="false">
      <c r="B191" s="17" t="str">
        <f aca="false">B105</f>
        <v>Buenos Aires</v>
      </c>
      <c r="C191" s="18" t="s">
        <v>24</v>
      </c>
      <c r="D191" s="17" t="str">
        <f aca="false">B113</f>
        <v>Banco Nacion </v>
      </c>
    </row>
    <row r="192" customFormat="false" ht="15" hidden="false" customHeight="false" outlineLevel="0" collapsed="false">
      <c r="B192" s="17" t="str">
        <f aca="false">B104</f>
        <v>Champagnat</v>
      </c>
      <c r="C192" s="18" t="s">
        <v>24</v>
      </c>
      <c r="D192" s="17" t="str">
        <f aca="false">B114</f>
        <v>San Carlos</v>
      </c>
    </row>
    <row r="193" customFormat="false" ht="15" hidden="false" customHeight="false" outlineLevel="0" collapsed="false">
      <c r="B193" s="17" t="str">
        <f aca="false">B103</f>
        <v>San Albano</v>
      </c>
      <c r="C193" s="18" t="s">
        <v>24</v>
      </c>
      <c r="D193" s="17" t="str">
        <f aca="false">B115</f>
        <v>Pueyrredon</v>
      </c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</sheetData>
  <mergeCells count="53">
    <mergeCell ref="B20:H20"/>
    <mergeCell ref="B22:D22"/>
    <mergeCell ref="F22:H22"/>
    <mergeCell ref="B23:D23"/>
    <mergeCell ref="F23:H23"/>
    <mergeCell ref="B33:D33"/>
    <mergeCell ref="F33:H33"/>
    <mergeCell ref="B34:D34"/>
    <mergeCell ref="F34:H34"/>
    <mergeCell ref="B44:D44"/>
    <mergeCell ref="F44:H44"/>
    <mergeCell ref="B45:D45"/>
    <mergeCell ref="F45:H45"/>
    <mergeCell ref="B55:D55"/>
    <mergeCell ref="F55:H55"/>
    <mergeCell ref="B56:D56"/>
    <mergeCell ref="F56:H56"/>
    <mergeCell ref="B66:D66"/>
    <mergeCell ref="F66:H66"/>
    <mergeCell ref="B67:D67"/>
    <mergeCell ref="F67:H67"/>
    <mergeCell ref="B80:D80"/>
    <mergeCell ref="F80:H80"/>
    <mergeCell ref="B81:D81"/>
    <mergeCell ref="F81:H81"/>
    <mergeCell ref="B91:D91"/>
    <mergeCell ref="B92:D92"/>
    <mergeCell ref="B118:D118"/>
    <mergeCell ref="F118:H118"/>
    <mergeCell ref="B119:D119"/>
    <mergeCell ref="F119:H119"/>
    <mergeCell ref="B129:D129"/>
    <mergeCell ref="F129:H129"/>
    <mergeCell ref="B130:D130"/>
    <mergeCell ref="F130:H130"/>
    <mergeCell ref="B140:D140"/>
    <mergeCell ref="F140:H140"/>
    <mergeCell ref="B141:D141"/>
    <mergeCell ref="F141:H141"/>
    <mergeCell ref="B151:D151"/>
    <mergeCell ref="F151:H151"/>
    <mergeCell ref="B152:D152"/>
    <mergeCell ref="F152:H152"/>
    <mergeCell ref="B162:D162"/>
    <mergeCell ref="F162:H162"/>
    <mergeCell ref="B163:D163"/>
    <mergeCell ref="F163:H163"/>
    <mergeCell ref="B173:D173"/>
    <mergeCell ref="F173:H173"/>
    <mergeCell ref="B174:D174"/>
    <mergeCell ref="F174:H174"/>
    <mergeCell ref="B184:D184"/>
    <mergeCell ref="B185:D185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62" activeCellId="0" sqref="B162:D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3" min="3" style="2" width="4.85"/>
    <col collapsed="false" customWidth="true" hidden="false" outlineLevel="0" max="4" min="4" style="1" width="25.7"/>
    <col collapsed="false" customWidth="true" hidden="false" outlineLevel="0" max="5" min="5" style="2" width="5.41"/>
    <col collapsed="false" customWidth="true" hidden="false" outlineLevel="0" max="6" min="6" style="2" width="25.99"/>
    <col collapsed="false" customWidth="true" hidden="false" outlineLevel="0" max="7" min="7" style="2" width="4.7"/>
    <col collapsed="false" customWidth="true" hidden="false" outlineLevel="0" max="8" min="8" style="2" width="26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  <c r="B4" s="4" t="s">
        <v>1</v>
      </c>
      <c r="C4" s="5"/>
      <c r="D4" s="6" t="s">
        <v>2</v>
      </c>
      <c r="F4" s="6" t="s">
        <v>3</v>
      </c>
    </row>
    <row r="5" customFormat="false" ht="12.75" hidden="false" customHeight="false" outlineLevel="0" collapsed="false">
      <c r="A5" s="4" t="n">
        <v>1</v>
      </c>
      <c r="B5" s="7" t="s">
        <v>50</v>
      </c>
      <c r="C5" s="8" t="n">
        <v>1</v>
      </c>
      <c r="D5" s="9" t="n">
        <v>42826</v>
      </c>
      <c r="E5" s="8" t="n">
        <v>14</v>
      </c>
      <c r="F5" s="9" t="n">
        <v>42938</v>
      </c>
    </row>
    <row r="6" customFormat="false" ht="12.75" hidden="false" customHeight="false" outlineLevel="0" collapsed="false">
      <c r="A6" s="4" t="n">
        <v>2</v>
      </c>
      <c r="B6" s="7" t="s">
        <v>51</v>
      </c>
      <c r="C6" s="8" t="n">
        <v>2</v>
      </c>
      <c r="D6" s="9" t="n">
        <v>42833</v>
      </c>
      <c r="E6" s="8" t="n">
        <v>15</v>
      </c>
      <c r="F6" s="9" t="n">
        <v>42945</v>
      </c>
    </row>
    <row r="7" customFormat="false" ht="12.75" hidden="false" customHeight="false" outlineLevel="0" collapsed="false">
      <c r="A7" s="4" t="n">
        <v>3</v>
      </c>
      <c r="B7" s="7" t="s">
        <v>52</v>
      </c>
      <c r="C7" s="8" t="n">
        <v>3</v>
      </c>
      <c r="D7" s="9" t="n">
        <v>42847</v>
      </c>
      <c r="E7" s="8" t="n">
        <v>16</v>
      </c>
      <c r="F7" s="9" t="n">
        <v>42952</v>
      </c>
    </row>
    <row r="8" customFormat="false" ht="12.75" hidden="false" customHeight="false" outlineLevel="0" collapsed="false">
      <c r="A8" s="4" t="n">
        <v>4</v>
      </c>
      <c r="B8" s="7" t="s">
        <v>53</v>
      </c>
      <c r="C8" s="8" t="n">
        <v>4</v>
      </c>
      <c r="D8" s="9" t="n">
        <v>42854</v>
      </c>
      <c r="E8" s="8" t="n">
        <v>17</v>
      </c>
      <c r="F8" s="9" t="n">
        <v>42959</v>
      </c>
    </row>
    <row r="9" customFormat="false" ht="12.75" hidden="false" customHeight="false" outlineLevel="0" collapsed="false">
      <c r="A9" s="4" t="n">
        <v>5</v>
      </c>
      <c r="B9" s="7" t="s">
        <v>54</v>
      </c>
      <c r="C9" s="8" t="n">
        <v>5</v>
      </c>
      <c r="D9" s="9" t="n">
        <v>42861</v>
      </c>
      <c r="E9" s="8" t="n">
        <v>18</v>
      </c>
      <c r="F9" s="9" t="n">
        <v>42966</v>
      </c>
    </row>
    <row r="10" customFormat="false" ht="12.75" hidden="false" customHeight="false" outlineLevel="0" collapsed="false">
      <c r="A10" s="4" t="n">
        <v>6</v>
      </c>
      <c r="B10" s="7" t="s">
        <v>55</v>
      </c>
      <c r="C10" s="8" t="n">
        <v>6</v>
      </c>
      <c r="D10" s="9" t="n">
        <v>42875</v>
      </c>
      <c r="E10" s="8" t="n">
        <v>19</v>
      </c>
      <c r="F10" s="9" t="n">
        <v>42980</v>
      </c>
    </row>
    <row r="11" customFormat="false" ht="12.75" hidden="false" customHeight="false" outlineLevel="0" collapsed="false">
      <c r="A11" s="4" t="n">
        <v>7</v>
      </c>
      <c r="B11" s="7" t="s">
        <v>56</v>
      </c>
      <c r="C11" s="8" t="n">
        <v>7</v>
      </c>
      <c r="D11" s="9" t="n">
        <v>42882</v>
      </c>
      <c r="E11" s="8" t="n">
        <v>20</v>
      </c>
      <c r="F11" s="9" t="n">
        <v>42987</v>
      </c>
    </row>
    <row r="12" customFormat="false" ht="12.75" hidden="false" customHeight="false" outlineLevel="0" collapsed="false">
      <c r="A12" s="4" t="n">
        <v>8</v>
      </c>
      <c r="B12" s="7" t="s">
        <v>57</v>
      </c>
      <c r="C12" s="8" t="n">
        <v>8</v>
      </c>
      <c r="D12" s="9" t="n">
        <v>42889</v>
      </c>
      <c r="E12" s="8" t="n">
        <v>21</v>
      </c>
      <c r="F12" s="9" t="n">
        <v>42994</v>
      </c>
    </row>
    <row r="13" customFormat="false" ht="12.75" hidden="false" customHeight="false" outlineLevel="0" collapsed="false">
      <c r="A13" s="4" t="n">
        <v>9</v>
      </c>
      <c r="B13" s="7" t="s">
        <v>58</v>
      </c>
      <c r="C13" s="8" t="n">
        <v>9</v>
      </c>
      <c r="D13" s="9" t="n">
        <v>42896</v>
      </c>
      <c r="E13" s="8" t="n">
        <v>22</v>
      </c>
      <c r="F13" s="9" t="n">
        <v>43001</v>
      </c>
    </row>
    <row r="14" customFormat="false" ht="12.75" hidden="false" customHeight="false" outlineLevel="0" collapsed="false">
      <c r="A14" s="4" t="n">
        <v>10</v>
      </c>
      <c r="B14" s="7" t="s">
        <v>59</v>
      </c>
      <c r="C14" s="8" t="n">
        <v>10</v>
      </c>
      <c r="D14" s="9" t="n">
        <v>42903</v>
      </c>
      <c r="E14" s="8" t="n">
        <v>23</v>
      </c>
      <c r="F14" s="9" t="n">
        <v>43008</v>
      </c>
    </row>
    <row r="15" customFormat="false" ht="12.75" hidden="false" customHeight="false" outlineLevel="0" collapsed="false">
      <c r="A15" s="4" t="n">
        <v>11</v>
      </c>
      <c r="B15" s="7" t="s">
        <v>60</v>
      </c>
      <c r="C15" s="8" t="n">
        <v>11</v>
      </c>
      <c r="D15" s="9" t="n">
        <v>42910</v>
      </c>
      <c r="E15" s="8" t="n">
        <v>24</v>
      </c>
      <c r="F15" s="9" t="n">
        <v>43022</v>
      </c>
    </row>
    <row r="16" customFormat="false" ht="12.75" hidden="false" customHeight="false" outlineLevel="0" collapsed="false">
      <c r="A16" s="4" t="n">
        <v>12</v>
      </c>
      <c r="B16" s="7" t="s">
        <v>61</v>
      </c>
      <c r="C16" s="8" t="n">
        <v>12</v>
      </c>
      <c r="D16" s="9" t="n">
        <v>42924</v>
      </c>
      <c r="E16" s="8" t="n">
        <v>25</v>
      </c>
      <c r="F16" s="9" t="n">
        <v>43029</v>
      </c>
    </row>
    <row r="17" customFormat="false" ht="12.75" hidden="false" customHeight="false" outlineLevel="0" collapsed="false">
      <c r="A17" s="4" t="n">
        <v>13</v>
      </c>
      <c r="B17" s="7" t="s">
        <v>62</v>
      </c>
      <c r="C17" s="8" t="n">
        <v>13</v>
      </c>
      <c r="D17" s="10" t="n">
        <v>42931</v>
      </c>
      <c r="E17" s="8" t="n">
        <v>26</v>
      </c>
      <c r="F17" s="10" t="n">
        <v>43036</v>
      </c>
    </row>
    <row r="18" customFormat="false" ht="12.75" hidden="false" customHeight="false" outlineLevel="0" collapsed="false">
      <c r="A18" s="4" t="n">
        <v>14</v>
      </c>
      <c r="B18" s="7" t="s">
        <v>63</v>
      </c>
      <c r="D18" s="11"/>
    </row>
    <row r="19" customFormat="false" ht="13.5" hidden="false" customHeight="false" outlineLevel="0" collapsed="false"/>
    <row r="20" customFormat="false" ht="21" hidden="false" customHeight="false" outlineLevel="0" collapsed="false">
      <c r="B20" s="12" t="s">
        <v>19</v>
      </c>
      <c r="C20" s="12"/>
      <c r="D20" s="12"/>
      <c r="E20" s="12"/>
      <c r="F20" s="12"/>
      <c r="G20" s="12"/>
      <c r="H20" s="12"/>
    </row>
    <row r="22" customFormat="false" ht="12.75" hidden="false" customHeight="false" outlineLevel="0" collapsed="false">
      <c r="B22" s="13" t="s">
        <v>20</v>
      </c>
      <c r="C22" s="13"/>
      <c r="D22" s="13"/>
      <c r="F22" s="13" t="s">
        <v>21</v>
      </c>
      <c r="G22" s="13"/>
      <c r="H22" s="13"/>
    </row>
    <row r="23" customFormat="false" ht="12.75" hidden="false" customHeight="false" outlineLevel="0" collapsed="false">
      <c r="B23" s="14" t="n">
        <f aca="false">D5</f>
        <v>42826</v>
      </c>
      <c r="C23" s="14"/>
      <c r="D23" s="14"/>
      <c r="F23" s="14" t="n">
        <f aca="false">D6</f>
        <v>42833</v>
      </c>
      <c r="G23" s="14"/>
      <c r="H23" s="14"/>
    </row>
    <row r="24" customFormat="false" ht="12.75" hidden="false" customHeight="false" outlineLevel="0" collapsed="false">
      <c r="B24" s="15" t="s">
        <v>22</v>
      </c>
      <c r="D24" s="15" t="s">
        <v>23</v>
      </c>
      <c r="F24" s="15" t="s">
        <v>22</v>
      </c>
      <c r="H24" s="16" t="s">
        <v>23</v>
      </c>
    </row>
    <row r="25" customFormat="false" ht="15" hidden="false" customHeight="false" outlineLevel="0" collapsed="false">
      <c r="B25" s="17" t="str">
        <f aca="false">B5</f>
        <v>Liceo Naval</v>
      </c>
      <c r="C25" s="18" t="s">
        <v>24</v>
      </c>
      <c r="D25" s="17" t="str">
        <f aca="false">B16</f>
        <v>Ciudad de Bs.As.</v>
      </c>
      <c r="E25" s="19"/>
      <c r="F25" s="17" t="str">
        <f aca="false">B11</f>
        <v>Monte Grande</v>
      </c>
      <c r="G25" s="18" t="s">
        <v>24</v>
      </c>
      <c r="H25" s="17" t="str">
        <f aca="false">B9</f>
        <v>Manuel Belgrano</v>
      </c>
    </row>
    <row r="26" customFormat="false" ht="15" hidden="false" customHeight="false" outlineLevel="0" collapsed="false">
      <c r="B26" s="17" t="str">
        <f aca="false">B6</f>
        <v>San Fernando</v>
      </c>
      <c r="C26" s="18" t="s">
        <v>24</v>
      </c>
      <c r="D26" s="17" t="str">
        <f aca="false">B15</f>
        <v>Lanus</v>
      </c>
      <c r="E26" s="19" t="s">
        <v>10</v>
      </c>
      <c r="F26" s="17" t="str">
        <f aca="false">B12</f>
        <v>Hurling</v>
      </c>
      <c r="G26" s="18" t="s">
        <v>24</v>
      </c>
      <c r="H26" s="17" t="str">
        <f aca="false">B8</f>
        <v>C.U. de Quilmes</v>
      </c>
    </row>
    <row r="27" customFormat="false" ht="15" hidden="false" customHeight="false" outlineLevel="0" collapsed="false">
      <c r="B27" s="17" t="str">
        <f aca="false">B7</f>
        <v>San Cirano</v>
      </c>
      <c r="C27" s="18" t="s">
        <v>24</v>
      </c>
      <c r="D27" s="17" t="str">
        <f aca="false">B14</f>
        <v>Los Matreros</v>
      </c>
      <c r="E27" s="19"/>
      <c r="F27" s="17" t="str">
        <f aca="false">B13</f>
        <v>Delta</v>
      </c>
      <c r="G27" s="18" t="s">
        <v>24</v>
      </c>
      <c r="H27" s="17" t="str">
        <f aca="false">B7</f>
        <v>San Cirano</v>
      </c>
    </row>
    <row r="28" customFormat="false" ht="15" hidden="false" customHeight="false" outlineLevel="0" collapsed="false">
      <c r="B28" s="17" t="str">
        <f aca="false">B8</f>
        <v>C.U. de Quilmes</v>
      </c>
      <c r="C28" s="18" t="s">
        <v>24</v>
      </c>
      <c r="D28" s="17" t="str">
        <f aca="false">B13</f>
        <v>Delta</v>
      </c>
      <c r="E28" s="19"/>
      <c r="F28" s="17" t="str">
        <f aca="false">B14</f>
        <v>Los Matreros</v>
      </c>
      <c r="G28" s="18" t="s">
        <v>24</v>
      </c>
      <c r="H28" s="17" t="str">
        <f aca="false">B6</f>
        <v>San Fernando</v>
      </c>
    </row>
    <row r="29" customFormat="false" ht="15" hidden="false" customHeight="false" outlineLevel="0" collapsed="false">
      <c r="B29" s="17" t="str">
        <f aca="false">B9</f>
        <v>Manuel Belgrano</v>
      </c>
      <c r="C29" s="18" t="s">
        <v>24</v>
      </c>
      <c r="D29" s="17" t="str">
        <f aca="false">B12</f>
        <v>Hurling</v>
      </c>
      <c r="E29" s="19"/>
      <c r="F29" s="17" t="str">
        <f aca="false">B15</f>
        <v>Lanus</v>
      </c>
      <c r="G29" s="18" t="s">
        <v>24</v>
      </c>
      <c r="H29" s="17" t="str">
        <f aca="false">B5</f>
        <v>Liceo Naval</v>
      </c>
    </row>
    <row r="30" customFormat="false" ht="15" hidden="false" customHeight="false" outlineLevel="0" collapsed="false">
      <c r="B30" s="17" t="str">
        <f aca="false">B10</f>
        <v>Olivos</v>
      </c>
      <c r="C30" s="18" t="s">
        <v>24</v>
      </c>
      <c r="D30" s="17" t="str">
        <f aca="false">B11</f>
        <v>Monte Grande</v>
      </c>
      <c r="E30" s="19"/>
      <c r="F30" s="17" t="str">
        <f aca="false">B16</f>
        <v>Ciudad de Bs.As.</v>
      </c>
      <c r="G30" s="18" t="s">
        <v>24</v>
      </c>
      <c r="H30" s="17" t="str">
        <f aca="false">B17</f>
        <v>San Patricio</v>
      </c>
    </row>
    <row r="31" customFormat="false" ht="15" hidden="false" customHeight="false" outlineLevel="0" collapsed="false">
      <c r="B31" s="17" t="str">
        <f aca="false">B18</f>
        <v>Deportiva Francesa</v>
      </c>
      <c r="C31" s="18" t="s">
        <v>24</v>
      </c>
      <c r="D31" s="17" t="str">
        <f aca="false">B17</f>
        <v>San Patricio</v>
      </c>
      <c r="E31" s="19"/>
      <c r="F31" s="17" t="str">
        <f aca="false">B10</f>
        <v>Olivos</v>
      </c>
      <c r="G31" s="18" t="s">
        <v>24</v>
      </c>
      <c r="H31" s="17" t="str">
        <f aca="false">B18</f>
        <v>Deportiva Francesa</v>
      </c>
    </row>
    <row r="33" customFormat="false" ht="12.75" hidden="false" customHeight="false" outlineLevel="0" collapsed="false">
      <c r="B33" s="13" t="s">
        <v>25</v>
      </c>
      <c r="C33" s="13"/>
      <c r="D33" s="13"/>
      <c r="F33" s="13" t="s">
        <v>26</v>
      </c>
      <c r="G33" s="13"/>
      <c r="H33" s="13"/>
    </row>
    <row r="34" customFormat="false" ht="12.75" hidden="false" customHeight="false" outlineLevel="0" collapsed="false">
      <c r="B34" s="14" t="n">
        <f aca="false">D7</f>
        <v>42847</v>
      </c>
      <c r="C34" s="14"/>
      <c r="D34" s="14"/>
      <c r="F34" s="14" t="n">
        <f aca="false">D8</f>
        <v>42854</v>
      </c>
      <c r="G34" s="14"/>
      <c r="H34" s="14"/>
    </row>
    <row r="35" customFormat="false" ht="12.75" hidden="false" customHeight="false" outlineLevel="0" collapsed="false">
      <c r="B35" s="15" t="s">
        <v>22</v>
      </c>
      <c r="D35" s="15" t="s">
        <v>23</v>
      </c>
      <c r="F35" s="15" t="s">
        <v>22</v>
      </c>
      <c r="H35" s="15" t="s">
        <v>23</v>
      </c>
    </row>
    <row r="36" customFormat="false" ht="15" hidden="false" customHeight="false" outlineLevel="0" collapsed="false">
      <c r="B36" s="17" t="str">
        <f aca="false">B17</f>
        <v>San Patricio</v>
      </c>
      <c r="C36" s="18" t="s">
        <v>24</v>
      </c>
      <c r="D36" s="17" t="str">
        <f aca="false">B15</f>
        <v>Lanus</v>
      </c>
      <c r="E36" s="19"/>
      <c r="F36" s="17" t="str">
        <f aca="false">B10</f>
        <v>Olivos</v>
      </c>
      <c r="G36" s="18" t="s">
        <v>24</v>
      </c>
      <c r="H36" s="17" t="str">
        <f aca="false">B8</f>
        <v>C.U. de Quilmes</v>
      </c>
    </row>
    <row r="37" customFormat="false" ht="15" hidden="false" customHeight="false" outlineLevel="0" collapsed="false">
      <c r="B37" s="17" t="str">
        <f aca="false">B5</f>
        <v>Liceo Naval</v>
      </c>
      <c r="C37" s="18" t="s">
        <v>24</v>
      </c>
      <c r="D37" s="17" t="str">
        <f aca="false">B14</f>
        <v>Los Matreros</v>
      </c>
      <c r="E37" s="19"/>
      <c r="F37" s="17" t="str">
        <f aca="false">B11</f>
        <v>Monte Grande</v>
      </c>
      <c r="G37" s="18" t="s">
        <v>24</v>
      </c>
      <c r="H37" s="17" t="str">
        <f aca="false">B7</f>
        <v>San Cirano</v>
      </c>
    </row>
    <row r="38" customFormat="false" ht="15" hidden="false" customHeight="false" outlineLevel="0" collapsed="false">
      <c r="B38" s="17" t="str">
        <f aca="false">B6</f>
        <v>San Fernando</v>
      </c>
      <c r="C38" s="18" t="s">
        <v>24</v>
      </c>
      <c r="D38" s="17" t="str">
        <f aca="false">B13</f>
        <v>Delta</v>
      </c>
      <c r="E38" s="19"/>
      <c r="F38" s="17" t="str">
        <f aca="false">B12</f>
        <v>Hurling</v>
      </c>
      <c r="G38" s="18" t="s">
        <v>24</v>
      </c>
      <c r="H38" s="17" t="str">
        <f aca="false">B6</f>
        <v>San Fernando</v>
      </c>
    </row>
    <row r="39" customFormat="false" ht="15" hidden="false" customHeight="false" outlineLevel="0" collapsed="false">
      <c r="B39" s="17" t="str">
        <f aca="false">B7</f>
        <v>San Cirano</v>
      </c>
      <c r="C39" s="18" t="s">
        <v>24</v>
      </c>
      <c r="D39" s="17" t="str">
        <f aca="false">B12</f>
        <v>Hurling</v>
      </c>
      <c r="E39" s="19"/>
      <c r="F39" s="17" t="str">
        <f aca="false">B13</f>
        <v>Delta</v>
      </c>
      <c r="G39" s="18" t="s">
        <v>24</v>
      </c>
      <c r="H39" s="17" t="str">
        <f aca="false">B5</f>
        <v>Liceo Naval</v>
      </c>
    </row>
    <row r="40" customFormat="false" ht="15" hidden="false" customHeight="false" outlineLevel="0" collapsed="false">
      <c r="B40" s="17" t="str">
        <f aca="false">B8</f>
        <v>C.U. de Quilmes</v>
      </c>
      <c r="C40" s="18" t="s">
        <v>24</v>
      </c>
      <c r="D40" s="17" t="str">
        <f aca="false">B11</f>
        <v>Monte Grande</v>
      </c>
      <c r="E40" s="19"/>
      <c r="F40" s="17" t="str">
        <f aca="false">B14</f>
        <v>Los Matreros</v>
      </c>
      <c r="G40" s="18" t="s">
        <v>24</v>
      </c>
      <c r="H40" s="17" t="str">
        <f aca="false">B17</f>
        <v>San Patricio</v>
      </c>
    </row>
    <row r="41" customFormat="false" ht="15" hidden="false" customHeight="false" outlineLevel="0" collapsed="false">
      <c r="B41" s="17" t="str">
        <f aca="false">B9</f>
        <v>Manuel Belgrano</v>
      </c>
      <c r="C41" s="18" t="s">
        <v>24</v>
      </c>
      <c r="D41" s="17" t="str">
        <f aca="false">B10</f>
        <v>Olivos</v>
      </c>
      <c r="E41" s="19"/>
      <c r="F41" s="17" t="str">
        <f aca="false">B15</f>
        <v>Lanus</v>
      </c>
      <c r="G41" s="18" t="s">
        <v>24</v>
      </c>
      <c r="H41" s="17" t="str">
        <f aca="false">B16</f>
        <v>Ciudad de Bs.As.</v>
      </c>
    </row>
    <row r="42" customFormat="false" ht="15" hidden="false" customHeight="false" outlineLevel="0" collapsed="false">
      <c r="B42" s="17" t="str">
        <f aca="false">B18</f>
        <v>Deportiva Francesa</v>
      </c>
      <c r="C42" s="18" t="s">
        <v>24</v>
      </c>
      <c r="D42" s="17" t="str">
        <f aca="false">B16</f>
        <v>Ciudad de Bs.As.</v>
      </c>
      <c r="E42" s="19"/>
      <c r="F42" s="17" t="str">
        <f aca="false">B9</f>
        <v>Manuel Belgrano</v>
      </c>
      <c r="G42" s="18" t="s">
        <v>24</v>
      </c>
      <c r="H42" s="17" t="str">
        <f aca="false">B18</f>
        <v>Deportiva Francesa</v>
      </c>
    </row>
    <row r="44" customFormat="false" ht="12.75" hidden="false" customHeight="false" outlineLevel="0" collapsed="false">
      <c r="B44" s="13" t="s">
        <v>27</v>
      </c>
      <c r="C44" s="13"/>
      <c r="D44" s="13"/>
      <c r="F44" s="13" t="s">
        <v>28</v>
      </c>
      <c r="G44" s="13"/>
      <c r="H44" s="13"/>
    </row>
    <row r="45" customFormat="false" ht="12.75" hidden="false" customHeight="false" outlineLevel="0" collapsed="false">
      <c r="B45" s="14" t="n">
        <f aca="false">D9</f>
        <v>42861</v>
      </c>
      <c r="C45" s="14"/>
      <c r="D45" s="14"/>
      <c r="F45" s="14" t="n">
        <f aca="false">D10</f>
        <v>42875</v>
      </c>
      <c r="G45" s="14"/>
      <c r="H45" s="14"/>
    </row>
    <row r="46" customFormat="false" ht="12.75" hidden="false" customHeight="false" outlineLevel="0" collapsed="false">
      <c r="B46" s="15" t="s">
        <v>22</v>
      </c>
      <c r="D46" s="15" t="s">
        <v>23</v>
      </c>
      <c r="F46" s="15" t="s">
        <v>22</v>
      </c>
      <c r="H46" s="15" t="s">
        <v>23</v>
      </c>
    </row>
    <row r="47" customFormat="false" ht="15" hidden="false" customHeight="false" outlineLevel="0" collapsed="false">
      <c r="B47" s="17" t="str">
        <f aca="false">B16</f>
        <v>Ciudad de Bs.As.</v>
      </c>
      <c r="C47" s="18" t="s">
        <v>24</v>
      </c>
      <c r="D47" s="17" t="str">
        <f aca="false">B14</f>
        <v>Los Matreros</v>
      </c>
      <c r="E47" s="19"/>
      <c r="F47" s="17" t="str">
        <f aca="false">B9</f>
        <v>Manuel Belgrano</v>
      </c>
      <c r="G47" s="18" t="s">
        <v>24</v>
      </c>
      <c r="H47" s="17" t="str">
        <f aca="false">B7</f>
        <v>San Cirano</v>
      </c>
    </row>
    <row r="48" customFormat="false" ht="15" hidden="false" customHeight="false" outlineLevel="0" collapsed="false">
      <c r="B48" s="17" t="str">
        <f aca="false">B17</f>
        <v>San Patricio</v>
      </c>
      <c r="C48" s="18" t="s">
        <v>24</v>
      </c>
      <c r="D48" s="17" t="str">
        <f aca="false">B13</f>
        <v>Delta</v>
      </c>
      <c r="E48" s="19"/>
      <c r="F48" s="17" t="str">
        <f aca="false">B10</f>
        <v>Olivos</v>
      </c>
      <c r="G48" s="18" t="s">
        <v>24</v>
      </c>
      <c r="H48" s="17" t="str">
        <f aca="false">B6</f>
        <v>San Fernando</v>
      </c>
    </row>
    <row r="49" customFormat="false" ht="15" hidden="false" customHeight="false" outlineLevel="0" collapsed="false">
      <c r="B49" s="17" t="str">
        <f aca="false">B5</f>
        <v>Liceo Naval</v>
      </c>
      <c r="C49" s="18" t="s">
        <v>24</v>
      </c>
      <c r="D49" s="17" t="str">
        <f aca="false">B12</f>
        <v>Hurling</v>
      </c>
      <c r="E49" s="19"/>
      <c r="F49" s="17" t="str">
        <f aca="false">B11</f>
        <v>Monte Grande</v>
      </c>
      <c r="G49" s="18" t="s">
        <v>24</v>
      </c>
      <c r="H49" s="17" t="str">
        <f aca="false">B5</f>
        <v>Liceo Naval</v>
      </c>
    </row>
    <row r="50" customFormat="false" ht="15" hidden="false" customHeight="false" outlineLevel="0" collapsed="false">
      <c r="B50" s="17" t="str">
        <f aca="false">B6</f>
        <v>San Fernando</v>
      </c>
      <c r="C50" s="18" t="s">
        <v>24</v>
      </c>
      <c r="D50" s="17" t="str">
        <f aca="false">B11</f>
        <v>Monte Grande</v>
      </c>
      <c r="E50" s="19"/>
      <c r="F50" s="17" t="str">
        <f aca="false">B12</f>
        <v>Hurling</v>
      </c>
      <c r="G50" s="18" t="s">
        <v>24</v>
      </c>
      <c r="H50" s="17" t="str">
        <f aca="false">B17</f>
        <v>San Patricio</v>
      </c>
    </row>
    <row r="51" customFormat="false" ht="15" hidden="false" customHeight="false" outlineLevel="0" collapsed="false">
      <c r="B51" s="17" t="str">
        <f aca="false">B7</f>
        <v>San Cirano</v>
      </c>
      <c r="C51" s="18" t="s">
        <v>24</v>
      </c>
      <c r="D51" s="17" t="str">
        <f aca="false">B10</f>
        <v>Olivos</v>
      </c>
      <c r="E51" s="19"/>
      <c r="F51" s="17" t="str">
        <f aca="false">B13</f>
        <v>Delta</v>
      </c>
      <c r="G51" s="18" t="s">
        <v>24</v>
      </c>
      <c r="H51" s="17" t="str">
        <f aca="false">B16</f>
        <v>Ciudad de Bs.As.</v>
      </c>
    </row>
    <row r="52" customFormat="false" ht="15" hidden="false" customHeight="false" outlineLevel="0" collapsed="false">
      <c r="B52" s="17" t="str">
        <f aca="false">B8</f>
        <v>C.U. de Quilmes</v>
      </c>
      <c r="C52" s="18" t="s">
        <v>24</v>
      </c>
      <c r="D52" s="17" t="str">
        <f aca="false">B9</f>
        <v>Manuel Belgrano</v>
      </c>
      <c r="E52" s="19"/>
      <c r="F52" s="17" t="str">
        <f aca="false">B14</f>
        <v>Los Matreros</v>
      </c>
      <c r="G52" s="18" t="s">
        <v>24</v>
      </c>
      <c r="H52" s="17" t="str">
        <f aca="false">B15</f>
        <v>Lanus</v>
      </c>
    </row>
    <row r="53" customFormat="false" ht="15" hidden="false" customHeight="false" outlineLevel="0" collapsed="false">
      <c r="B53" s="17" t="str">
        <f aca="false">B18</f>
        <v>Deportiva Francesa</v>
      </c>
      <c r="C53" s="18" t="s">
        <v>24</v>
      </c>
      <c r="D53" s="17" t="str">
        <f aca="false">B15</f>
        <v>Lanus</v>
      </c>
      <c r="E53" s="19"/>
      <c r="F53" s="17" t="str">
        <f aca="false">B8</f>
        <v>C.U. de Quilmes</v>
      </c>
      <c r="G53" s="18" t="s">
        <v>24</v>
      </c>
      <c r="H53" s="17" t="str">
        <f aca="false">B18</f>
        <v>Deportiva Francesa</v>
      </c>
    </row>
    <row r="55" customFormat="false" ht="12.75" hidden="false" customHeight="false" outlineLevel="0" collapsed="false">
      <c r="B55" s="13" t="s">
        <v>29</v>
      </c>
      <c r="C55" s="13"/>
      <c r="D55" s="13"/>
      <c r="F55" s="13" t="s">
        <v>30</v>
      </c>
      <c r="G55" s="13"/>
      <c r="H55" s="13"/>
    </row>
    <row r="56" customFormat="false" ht="12.75" hidden="false" customHeight="false" outlineLevel="0" collapsed="false">
      <c r="B56" s="14" t="n">
        <f aca="false">D11</f>
        <v>42882</v>
      </c>
      <c r="C56" s="14"/>
      <c r="D56" s="14"/>
      <c r="F56" s="14" t="n">
        <f aca="false">D12</f>
        <v>42889</v>
      </c>
      <c r="G56" s="14"/>
      <c r="H56" s="14"/>
    </row>
    <row r="57" customFormat="false" ht="12.75" hidden="false" customHeight="false" outlineLevel="0" collapsed="false">
      <c r="B57" s="15" t="s">
        <v>22</v>
      </c>
      <c r="D57" s="15" t="s">
        <v>23</v>
      </c>
      <c r="F57" s="15" t="s">
        <v>22</v>
      </c>
      <c r="H57" s="15" t="s">
        <v>23</v>
      </c>
    </row>
    <row r="58" customFormat="false" ht="15" hidden="false" customHeight="false" outlineLevel="0" collapsed="false">
      <c r="B58" s="17" t="str">
        <f aca="false">B15</f>
        <v>Lanus</v>
      </c>
      <c r="C58" s="18" t="s">
        <v>24</v>
      </c>
      <c r="D58" s="17" t="str">
        <f aca="false">B13</f>
        <v>Delta</v>
      </c>
      <c r="E58" s="19"/>
      <c r="F58" s="17" t="str">
        <f aca="false">B8</f>
        <v>C.U. de Quilmes</v>
      </c>
      <c r="G58" s="18" t="s">
        <v>24</v>
      </c>
      <c r="H58" s="17" t="str">
        <f aca="false">B6</f>
        <v>San Fernando</v>
      </c>
    </row>
    <row r="59" customFormat="false" ht="15" hidden="false" customHeight="false" outlineLevel="0" collapsed="false">
      <c r="B59" s="17" t="str">
        <f aca="false">B16</f>
        <v>Ciudad de Bs.As.</v>
      </c>
      <c r="C59" s="18" t="s">
        <v>24</v>
      </c>
      <c r="D59" s="17" t="str">
        <f aca="false">B12</f>
        <v>Hurling</v>
      </c>
      <c r="E59" s="19"/>
      <c r="F59" s="17" t="str">
        <f aca="false">B9</f>
        <v>Manuel Belgrano</v>
      </c>
      <c r="G59" s="18" t="s">
        <v>24</v>
      </c>
      <c r="H59" s="17" t="str">
        <f aca="false">B5</f>
        <v>Liceo Naval</v>
      </c>
    </row>
    <row r="60" customFormat="false" ht="15" hidden="false" customHeight="false" outlineLevel="0" collapsed="false">
      <c r="B60" s="17" t="str">
        <f aca="false">B17</f>
        <v>San Patricio</v>
      </c>
      <c r="C60" s="18" t="s">
        <v>24</v>
      </c>
      <c r="D60" s="17" t="str">
        <f aca="false">B11</f>
        <v>Monte Grande</v>
      </c>
      <c r="E60" s="19"/>
      <c r="F60" s="17" t="str">
        <f aca="false">B10</f>
        <v>Olivos</v>
      </c>
      <c r="G60" s="18" t="s">
        <v>24</v>
      </c>
      <c r="H60" s="17" t="str">
        <f aca="false">B17</f>
        <v>San Patricio</v>
      </c>
    </row>
    <row r="61" customFormat="false" ht="15" hidden="false" customHeight="false" outlineLevel="0" collapsed="false">
      <c r="B61" s="17" t="str">
        <f aca="false">B5</f>
        <v>Liceo Naval</v>
      </c>
      <c r="C61" s="18" t="s">
        <v>24</v>
      </c>
      <c r="D61" s="17" t="str">
        <f aca="false">B10</f>
        <v>Olivos</v>
      </c>
      <c r="E61" s="19"/>
      <c r="F61" s="17" t="str">
        <f aca="false">B11</f>
        <v>Monte Grande</v>
      </c>
      <c r="G61" s="18" t="s">
        <v>24</v>
      </c>
      <c r="H61" s="17" t="str">
        <f aca="false">B16</f>
        <v>Ciudad de Bs.As.</v>
      </c>
    </row>
    <row r="62" customFormat="false" ht="15" hidden="false" customHeight="false" outlineLevel="0" collapsed="false">
      <c r="B62" s="17" t="str">
        <f aca="false">B6</f>
        <v>San Fernando</v>
      </c>
      <c r="C62" s="18" t="s">
        <v>24</v>
      </c>
      <c r="D62" s="17" t="str">
        <f aca="false">B9</f>
        <v>Manuel Belgrano</v>
      </c>
      <c r="E62" s="19"/>
      <c r="F62" s="17" t="str">
        <f aca="false">B12</f>
        <v>Hurling</v>
      </c>
      <c r="G62" s="18" t="s">
        <v>24</v>
      </c>
      <c r="H62" s="17" t="str">
        <f aca="false">B15</f>
        <v>Lanus</v>
      </c>
    </row>
    <row r="63" customFormat="false" ht="15" hidden="false" customHeight="false" outlineLevel="0" collapsed="false">
      <c r="B63" s="17" t="str">
        <f aca="false">B7</f>
        <v>San Cirano</v>
      </c>
      <c r="C63" s="18" t="s">
        <v>24</v>
      </c>
      <c r="D63" s="17" t="str">
        <f aca="false">B8</f>
        <v>C.U. de Quilmes</v>
      </c>
      <c r="E63" s="19"/>
      <c r="F63" s="17" t="str">
        <f aca="false">B13</f>
        <v>Delta</v>
      </c>
      <c r="G63" s="18" t="s">
        <v>24</v>
      </c>
      <c r="H63" s="17" t="str">
        <f aca="false">B14</f>
        <v>Los Matreros</v>
      </c>
    </row>
    <row r="64" customFormat="false" ht="15" hidden="false" customHeight="false" outlineLevel="0" collapsed="false">
      <c r="B64" s="17" t="str">
        <f aca="false">B18</f>
        <v>Deportiva Francesa</v>
      </c>
      <c r="C64" s="18" t="s">
        <v>24</v>
      </c>
      <c r="D64" s="17" t="str">
        <f aca="false">B14</f>
        <v>Los Matreros</v>
      </c>
      <c r="E64" s="19"/>
      <c r="F64" s="17" t="str">
        <f aca="false">B7</f>
        <v>San Cirano</v>
      </c>
      <c r="G64" s="18" t="s">
        <v>24</v>
      </c>
      <c r="H64" s="17" t="str">
        <f aca="false">B18</f>
        <v>Deportiva Francesa</v>
      </c>
    </row>
    <row r="66" customFormat="false" ht="12.75" hidden="false" customHeight="false" outlineLevel="0" collapsed="false">
      <c r="B66" s="13" t="s">
        <v>31</v>
      </c>
      <c r="C66" s="13"/>
      <c r="D66" s="13"/>
      <c r="F66" s="13" t="s">
        <v>32</v>
      </c>
      <c r="G66" s="13"/>
      <c r="H66" s="13"/>
    </row>
    <row r="67" customFormat="false" ht="12.75" hidden="false" customHeight="false" outlineLevel="0" collapsed="false">
      <c r="B67" s="14" t="n">
        <f aca="false">D13</f>
        <v>42896</v>
      </c>
      <c r="C67" s="14"/>
      <c r="D67" s="14"/>
      <c r="F67" s="14" t="n">
        <f aca="false">D14</f>
        <v>42903</v>
      </c>
      <c r="G67" s="14"/>
      <c r="H67" s="14"/>
    </row>
    <row r="68" customFormat="false" ht="12.75" hidden="false" customHeight="false" outlineLevel="0" collapsed="false">
      <c r="B68" s="15" t="s">
        <v>22</v>
      </c>
      <c r="D68" s="15" t="s">
        <v>23</v>
      </c>
      <c r="F68" s="15" t="s">
        <v>22</v>
      </c>
      <c r="H68" s="15" t="s">
        <v>23</v>
      </c>
    </row>
    <row r="69" customFormat="false" ht="15" hidden="false" customHeight="false" outlineLevel="0" collapsed="false">
      <c r="B69" s="17" t="str">
        <f aca="false">B14</f>
        <v>Los Matreros</v>
      </c>
      <c r="C69" s="18" t="s">
        <v>24</v>
      </c>
      <c r="D69" s="17" t="str">
        <f aca="false">B12</f>
        <v>Hurling</v>
      </c>
      <c r="E69" s="19"/>
      <c r="F69" s="17" t="str">
        <f aca="false">B7</f>
        <v>San Cirano</v>
      </c>
      <c r="G69" s="18" t="s">
        <v>24</v>
      </c>
      <c r="H69" s="17" t="str">
        <f aca="false">B5</f>
        <v>Liceo Naval</v>
      </c>
    </row>
    <row r="70" customFormat="false" ht="15" hidden="false" customHeight="false" outlineLevel="0" collapsed="false">
      <c r="B70" s="17" t="str">
        <f aca="false">B15</f>
        <v>Lanus</v>
      </c>
      <c r="C70" s="18" t="s">
        <v>24</v>
      </c>
      <c r="D70" s="17" t="str">
        <f aca="false">B11</f>
        <v>Monte Grande</v>
      </c>
      <c r="E70" s="19"/>
      <c r="F70" s="17" t="str">
        <f aca="false">B8</f>
        <v>C.U. de Quilmes</v>
      </c>
      <c r="G70" s="18" t="s">
        <v>24</v>
      </c>
      <c r="H70" s="17" t="str">
        <f aca="false">B17</f>
        <v>San Patricio</v>
      </c>
    </row>
    <row r="71" customFormat="false" ht="15" hidden="false" customHeight="false" outlineLevel="0" collapsed="false">
      <c r="B71" s="17" t="str">
        <f aca="false">B16</f>
        <v>Ciudad de Bs.As.</v>
      </c>
      <c r="C71" s="18" t="s">
        <v>24</v>
      </c>
      <c r="D71" s="17" t="str">
        <f aca="false">B10</f>
        <v>Olivos</v>
      </c>
      <c r="E71" s="19"/>
      <c r="F71" s="17" t="str">
        <f aca="false">B9</f>
        <v>Manuel Belgrano</v>
      </c>
      <c r="G71" s="18" t="s">
        <v>24</v>
      </c>
      <c r="H71" s="17" t="str">
        <f aca="false">B16</f>
        <v>Ciudad de Bs.As.</v>
      </c>
    </row>
    <row r="72" customFormat="false" ht="15" hidden="false" customHeight="false" outlineLevel="0" collapsed="false">
      <c r="B72" s="17" t="str">
        <f aca="false">B17</f>
        <v>San Patricio</v>
      </c>
      <c r="C72" s="18" t="s">
        <v>24</v>
      </c>
      <c r="D72" s="17" t="str">
        <f aca="false">B9</f>
        <v>Manuel Belgrano</v>
      </c>
      <c r="E72" s="19"/>
      <c r="F72" s="17" t="str">
        <f aca="false">B10</f>
        <v>Olivos</v>
      </c>
      <c r="G72" s="18" t="s">
        <v>24</v>
      </c>
      <c r="H72" s="17" t="str">
        <f aca="false">B15</f>
        <v>Lanus</v>
      </c>
    </row>
    <row r="73" customFormat="false" ht="15" hidden="false" customHeight="false" outlineLevel="0" collapsed="false">
      <c r="B73" s="17" t="str">
        <f aca="false">B5</f>
        <v>Liceo Naval</v>
      </c>
      <c r="C73" s="18" t="s">
        <v>24</v>
      </c>
      <c r="D73" s="17" t="str">
        <f aca="false">B8</f>
        <v>C.U. de Quilmes</v>
      </c>
      <c r="E73" s="19"/>
      <c r="F73" s="17" t="str">
        <f aca="false">B11</f>
        <v>Monte Grande</v>
      </c>
      <c r="G73" s="18" t="s">
        <v>24</v>
      </c>
      <c r="H73" s="17" t="str">
        <f aca="false">B14</f>
        <v>Los Matreros</v>
      </c>
    </row>
    <row r="74" customFormat="false" ht="15" hidden="false" customHeight="false" outlineLevel="0" collapsed="false">
      <c r="B74" s="17" t="str">
        <f aca="false">B6</f>
        <v>San Fernando</v>
      </c>
      <c r="C74" s="18" t="s">
        <v>24</v>
      </c>
      <c r="D74" s="17" t="str">
        <f aca="false">B7</f>
        <v>San Cirano</v>
      </c>
      <c r="E74" s="19"/>
      <c r="F74" s="17" t="str">
        <f aca="false">B12</f>
        <v>Hurling</v>
      </c>
      <c r="G74" s="18" t="s">
        <v>24</v>
      </c>
      <c r="H74" s="17" t="str">
        <f aca="false">B13</f>
        <v>Delta</v>
      </c>
    </row>
    <row r="75" customFormat="false" ht="15" hidden="false" customHeight="false" outlineLevel="0" collapsed="false">
      <c r="B75" s="17" t="str">
        <f aca="false">B18</f>
        <v>Deportiva Francesa</v>
      </c>
      <c r="C75" s="18" t="s">
        <v>24</v>
      </c>
      <c r="D75" s="17" t="str">
        <f aca="false">B13</f>
        <v>Delta</v>
      </c>
      <c r="E75" s="19"/>
      <c r="F75" s="17" t="str">
        <f aca="false">B6</f>
        <v>San Fernando</v>
      </c>
      <c r="G75" s="18" t="s">
        <v>24</v>
      </c>
      <c r="H75" s="17" t="str">
        <f aca="false">B18</f>
        <v>Deportiva Francesa</v>
      </c>
    </row>
    <row r="80" customFormat="false" ht="12.75" hidden="false" customHeight="false" outlineLevel="0" collapsed="false">
      <c r="B80" s="13" t="s">
        <v>33</v>
      </c>
      <c r="C80" s="13"/>
      <c r="D80" s="13"/>
      <c r="F80" s="13" t="s">
        <v>34</v>
      </c>
      <c r="G80" s="13"/>
      <c r="H80" s="13"/>
    </row>
    <row r="81" customFormat="false" ht="12.75" hidden="false" customHeight="false" outlineLevel="0" collapsed="false">
      <c r="B81" s="14" t="n">
        <f aca="false">D15</f>
        <v>42910</v>
      </c>
      <c r="C81" s="14"/>
      <c r="D81" s="14"/>
      <c r="F81" s="14" t="n">
        <f aca="false">D16</f>
        <v>42924</v>
      </c>
      <c r="G81" s="14"/>
      <c r="H81" s="14"/>
    </row>
    <row r="82" customFormat="false" ht="12.75" hidden="false" customHeight="false" outlineLevel="0" collapsed="false">
      <c r="B82" s="15" t="s">
        <v>22</v>
      </c>
      <c r="D82" s="15" t="s">
        <v>23</v>
      </c>
      <c r="F82" s="15" t="s">
        <v>22</v>
      </c>
      <c r="H82" s="15" t="s">
        <v>23</v>
      </c>
    </row>
    <row r="83" customFormat="false" ht="15" hidden="false" customHeight="false" outlineLevel="0" collapsed="false">
      <c r="B83" s="17" t="str">
        <f aca="false">B13</f>
        <v>Delta</v>
      </c>
      <c r="C83" s="18" t="s">
        <v>24</v>
      </c>
      <c r="D83" s="17" t="str">
        <f aca="false">B11</f>
        <v>Monte Grande</v>
      </c>
      <c r="E83" s="19"/>
      <c r="F83" s="17" t="str">
        <f aca="false">B6</f>
        <v>San Fernando</v>
      </c>
      <c r="G83" s="18" t="s">
        <v>24</v>
      </c>
      <c r="H83" s="17" t="str">
        <f aca="false">B17</f>
        <v>San Patricio</v>
      </c>
    </row>
    <row r="84" customFormat="false" ht="15" hidden="false" customHeight="false" outlineLevel="0" collapsed="false">
      <c r="B84" s="17" t="str">
        <f aca="false">B14</f>
        <v>Los Matreros</v>
      </c>
      <c r="C84" s="18" t="s">
        <v>24</v>
      </c>
      <c r="D84" s="17" t="str">
        <f aca="false">B10</f>
        <v>Olivos</v>
      </c>
      <c r="E84" s="19"/>
      <c r="F84" s="17" t="str">
        <f aca="false">B7</f>
        <v>San Cirano</v>
      </c>
      <c r="G84" s="18" t="s">
        <v>24</v>
      </c>
      <c r="H84" s="17" t="str">
        <f aca="false">B16</f>
        <v>Ciudad de Bs.As.</v>
      </c>
    </row>
    <row r="85" customFormat="false" ht="15" hidden="false" customHeight="false" outlineLevel="0" collapsed="false">
      <c r="B85" s="17" t="str">
        <f aca="false">B15</f>
        <v>Lanus</v>
      </c>
      <c r="C85" s="18" t="s">
        <v>24</v>
      </c>
      <c r="D85" s="17" t="str">
        <f aca="false">B9</f>
        <v>Manuel Belgrano</v>
      </c>
      <c r="E85" s="19"/>
      <c r="F85" s="17" t="str">
        <f aca="false">B8</f>
        <v>C.U. de Quilmes</v>
      </c>
      <c r="G85" s="18" t="s">
        <v>24</v>
      </c>
      <c r="H85" s="17" t="str">
        <f aca="false">B15</f>
        <v>Lanus</v>
      </c>
    </row>
    <row r="86" customFormat="false" ht="15" hidden="false" customHeight="false" outlineLevel="0" collapsed="false">
      <c r="B86" s="17" t="str">
        <f aca="false">B16</f>
        <v>Ciudad de Bs.As.</v>
      </c>
      <c r="C86" s="18" t="s">
        <v>24</v>
      </c>
      <c r="D86" s="17" t="str">
        <f aca="false">B8</f>
        <v>C.U. de Quilmes</v>
      </c>
      <c r="E86" s="19"/>
      <c r="F86" s="17" t="str">
        <f aca="false">B9</f>
        <v>Manuel Belgrano</v>
      </c>
      <c r="G86" s="18" t="s">
        <v>24</v>
      </c>
      <c r="H86" s="17" t="str">
        <f aca="false">B14</f>
        <v>Los Matreros</v>
      </c>
    </row>
    <row r="87" customFormat="false" ht="15" hidden="false" customHeight="false" outlineLevel="0" collapsed="false">
      <c r="B87" s="17" t="str">
        <f aca="false">B17</f>
        <v>San Patricio</v>
      </c>
      <c r="C87" s="18" t="s">
        <v>24</v>
      </c>
      <c r="D87" s="17" t="str">
        <f aca="false">B7</f>
        <v>San Cirano</v>
      </c>
      <c r="E87" s="19"/>
      <c r="F87" s="17" t="str">
        <f aca="false">B10</f>
        <v>Olivos</v>
      </c>
      <c r="G87" s="18" t="s">
        <v>24</v>
      </c>
      <c r="H87" s="17" t="str">
        <f aca="false">B13</f>
        <v>Delta</v>
      </c>
    </row>
    <row r="88" customFormat="false" ht="15" hidden="false" customHeight="false" outlineLevel="0" collapsed="false">
      <c r="B88" s="17" t="str">
        <f aca="false">B5</f>
        <v>Liceo Naval</v>
      </c>
      <c r="C88" s="18" t="s">
        <v>24</v>
      </c>
      <c r="D88" s="17" t="str">
        <f aca="false">B6</f>
        <v>San Fernando</v>
      </c>
      <c r="E88" s="19"/>
      <c r="F88" s="17" t="str">
        <f aca="false">B11</f>
        <v>Monte Grande</v>
      </c>
      <c r="G88" s="18" t="s">
        <v>24</v>
      </c>
      <c r="H88" s="17" t="str">
        <f aca="false">B12</f>
        <v>Hurling</v>
      </c>
    </row>
    <row r="89" customFormat="false" ht="15" hidden="false" customHeight="false" outlineLevel="0" collapsed="false">
      <c r="B89" s="17" t="str">
        <f aca="false">B18</f>
        <v>Deportiva Francesa</v>
      </c>
      <c r="C89" s="18" t="s">
        <v>24</v>
      </c>
      <c r="D89" s="17" t="str">
        <f aca="false">B12</f>
        <v>Hurling</v>
      </c>
      <c r="E89" s="19"/>
      <c r="F89" s="17" t="str">
        <f aca="false">B5</f>
        <v>Liceo Naval</v>
      </c>
      <c r="G89" s="18" t="s">
        <v>24</v>
      </c>
      <c r="H89" s="17" t="str">
        <f aca="false">B18</f>
        <v>Deportiva Francesa</v>
      </c>
    </row>
    <row r="91" customFormat="false" ht="12.75" hidden="false" customHeight="false" outlineLevel="0" collapsed="false">
      <c r="B91" s="13" t="s">
        <v>35</v>
      </c>
      <c r="C91" s="13"/>
      <c r="D91" s="13"/>
    </row>
    <row r="92" customFormat="false" ht="12.75" hidden="false" customHeight="false" outlineLevel="0" collapsed="false">
      <c r="B92" s="14" t="n">
        <f aca="false">D17</f>
        <v>42931</v>
      </c>
      <c r="C92" s="14"/>
      <c r="D92" s="14"/>
    </row>
    <row r="93" customFormat="false" ht="12.75" hidden="false" customHeight="false" outlineLevel="0" collapsed="false">
      <c r="B93" s="15" t="s">
        <v>22</v>
      </c>
      <c r="D93" s="15" t="s">
        <v>23</v>
      </c>
    </row>
    <row r="94" customFormat="false" ht="15" hidden="false" customHeight="false" outlineLevel="0" collapsed="false">
      <c r="B94" s="17" t="str">
        <f aca="false">B12</f>
        <v>Hurling</v>
      </c>
      <c r="C94" s="18" t="s">
        <v>24</v>
      </c>
      <c r="D94" s="17" t="str">
        <f aca="false">B10</f>
        <v>Olivos</v>
      </c>
    </row>
    <row r="95" customFormat="false" ht="15" hidden="false" customHeight="false" outlineLevel="0" collapsed="false">
      <c r="B95" s="17" t="str">
        <f aca="false">B13</f>
        <v>Delta</v>
      </c>
      <c r="C95" s="18" t="s">
        <v>24</v>
      </c>
      <c r="D95" s="17" t="str">
        <f aca="false">B9</f>
        <v>Manuel Belgrano</v>
      </c>
    </row>
    <row r="96" customFormat="false" ht="15" hidden="false" customHeight="false" outlineLevel="0" collapsed="false">
      <c r="B96" s="17" t="str">
        <f aca="false">B14</f>
        <v>Los Matreros</v>
      </c>
      <c r="C96" s="18" t="s">
        <v>24</v>
      </c>
      <c r="D96" s="17" t="str">
        <f aca="false">B8</f>
        <v>C.U. de Quilmes</v>
      </c>
    </row>
    <row r="97" customFormat="false" ht="15" hidden="false" customHeight="false" outlineLevel="0" collapsed="false">
      <c r="B97" s="17" t="str">
        <f aca="false">B15</f>
        <v>Lanus</v>
      </c>
      <c r="C97" s="18" t="s">
        <v>24</v>
      </c>
      <c r="D97" s="17" t="str">
        <f aca="false">B7</f>
        <v>San Cirano</v>
      </c>
    </row>
    <row r="98" customFormat="false" ht="15" hidden="false" customHeight="false" outlineLevel="0" collapsed="false">
      <c r="B98" s="17" t="str">
        <f aca="false">B16</f>
        <v>Ciudad de Bs.As.</v>
      </c>
      <c r="C98" s="18" t="s">
        <v>24</v>
      </c>
      <c r="D98" s="17" t="str">
        <f aca="false">B6</f>
        <v>San Fernando</v>
      </c>
    </row>
    <row r="99" customFormat="false" ht="15" hidden="false" customHeight="false" outlineLevel="0" collapsed="false">
      <c r="B99" s="17" t="str">
        <f aca="false">B17</f>
        <v>San Patricio</v>
      </c>
      <c r="C99" s="18" t="s">
        <v>24</v>
      </c>
      <c r="D99" s="17" t="str">
        <f aca="false">B5</f>
        <v>Liceo Naval</v>
      </c>
    </row>
    <row r="100" customFormat="false" ht="15" hidden="false" customHeight="false" outlineLevel="0" collapsed="false">
      <c r="B100" s="17" t="str">
        <f aca="false">B18</f>
        <v>Deportiva Francesa</v>
      </c>
      <c r="C100" s="18" t="s">
        <v>24</v>
      </c>
      <c r="D100" s="17" t="str">
        <f aca="false">B11</f>
        <v>Monte Grande</v>
      </c>
    </row>
    <row r="102" customFormat="false" ht="12.75" hidden="true" customHeight="false" outlineLevel="0" collapsed="false">
      <c r="A102" s="20" t="s">
        <v>0</v>
      </c>
      <c r="B102" s="20" t="s">
        <v>1</v>
      </c>
      <c r="C102" s="5"/>
      <c r="D102" s="20" t="s">
        <v>36</v>
      </c>
    </row>
    <row r="103" customFormat="false" ht="12.75" hidden="true" customHeight="false" outlineLevel="0" collapsed="false">
      <c r="A103" s="20" t="n">
        <v>1</v>
      </c>
      <c r="B103" s="21" t="str">
        <f aca="false">B5</f>
        <v>Liceo Naval</v>
      </c>
      <c r="D103" s="9" t="n">
        <v>42938</v>
      </c>
    </row>
    <row r="104" customFormat="false" ht="12.75" hidden="true" customHeight="false" outlineLevel="0" collapsed="false">
      <c r="A104" s="20" t="n">
        <v>2</v>
      </c>
      <c r="B104" s="21" t="str">
        <f aca="false">B6</f>
        <v>San Fernando</v>
      </c>
      <c r="D104" s="9" t="n">
        <v>42945</v>
      </c>
    </row>
    <row r="105" customFormat="false" ht="12.75" hidden="true" customHeight="false" outlineLevel="0" collapsed="false">
      <c r="A105" s="20" t="n">
        <v>3</v>
      </c>
      <c r="B105" s="21" t="str">
        <f aca="false">B7</f>
        <v>San Cirano</v>
      </c>
      <c r="D105" s="9" t="n">
        <v>42952</v>
      </c>
    </row>
    <row r="106" customFormat="false" ht="12.75" hidden="true" customHeight="false" outlineLevel="0" collapsed="false">
      <c r="A106" s="20" t="n">
        <v>4</v>
      </c>
      <c r="B106" s="21" t="str">
        <f aca="false">B8</f>
        <v>C.U. de Quilmes</v>
      </c>
      <c r="D106" s="9" t="n">
        <v>42959</v>
      </c>
    </row>
    <row r="107" customFormat="false" ht="12.75" hidden="true" customHeight="false" outlineLevel="0" collapsed="false">
      <c r="A107" s="20" t="n">
        <v>5</v>
      </c>
      <c r="B107" s="21" t="str">
        <f aca="false">B9</f>
        <v>Manuel Belgrano</v>
      </c>
      <c r="D107" s="9" t="n">
        <v>42966</v>
      </c>
    </row>
    <row r="108" customFormat="false" ht="12.75" hidden="true" customHeight="false" outlineLevel="0" collapsed="false">
      <c r="A108" s="20" t="n">
        <v>6</v>
      </c>
      <c r="B108" s="21" t="str">
        <f aca="false">B10</f>
        <v>Olivos</v>
      </c>
      <c r="D108" s="9" t="n">
        <v>42980</v>
      </c>
    </row>
    <row r="109" customFormat="false" ht="12.75" hidden="true" customHeight="false" outlineLevel="0" collapsed="false">
      <c r="A109" s="20" t="n">
        <v>7</v>
      </c>
      <c r="B109" s="21" t="str">
        <f aca="false">B11</f>
        <v>Monte Grande</v>
      </c>
      <c r="D109" s="9" t="n">
        <v>42987</v>
      </c>
    </row>
    <row r="110" customFormat="false" ht="12.75" hidden="true" customHeight="false" outlineLevel="0" collapsed="false">
      <c r="A110" s="20" t="n">
        <v>8</v>
      </c>
      <c r="B110" s="21" t="str">
        <f aca="false">B12</f>
        <v>Hurling</v>
      </c>
      <c r="D110" s="9" t="n">
        <v>42994</v>
      </c>
    </row>
    <row r="111" customFormat="false" ht="12.75" hidden="true" customHeight="false" outlineLevel="0" collapsed="false">
      <c r="A111" s="20" t="n">
        <v>9</v>
      </c>
      <c r="B111" s="21" t="str">
        <f aca="false">B13</f>
        <v>Delta</v>
      </c>
      <c r="D111" s="9" t="n">
        <v>43001</v>
      </c>
    </row>
    <row r="112" customFormat="false" ht="12.75" hidden="true" customHeight="false" outlineLevel="0" collapsed="false">
      <c r="A112" s="20" t="n">
        <v>10</v>
      </c>
      <c r="B112" s="21" t="str">
        <f aca="false">B14</f>
        <v>Los Matreros</v>
      </c>
      <c r="D112" s="9" t="n">
        <v>43008</v>
      </c>
    </row>
    <row r="113" customFormat="false" ht="12.75" hidden="true" customHeight="false" outlineLevel="0" collapsed="false">
      <c r="A113" s="20" t="n">
        <v>11</v>
      </c>
      <c r="B113" s="21" t="str">
        <f aca="false">B15</f>
        <v>Lanus</v>
      </c>
      <c r="D113" s="9" t="n">
        <v>43022</v>
      </c>
    </row>
    <row r="114" customFormat="false" ht="12.75" hidden="true" customHeight="false" outlineLevel="0" collapsed="false">
      <c r="A114" s="20" t="n">
        <v>12</v>
      </c>
      <c r="B114" s="21" t="str">
        <f aca="false">B16</f>
        <v>Ciudad de Bs.As.</v>
      </c>
      <c r="D114" s="9" t="n">
        <v>43029</v>
      </c>
    </row>
    <row r="115" customFormat="false" ht="12.75" hidden="true" customHeight="false" outlineLevel="0" collapsed="false">
      <c r="A115" s="20" t="n">
        <v>13</v>
      </c>
      <c r="B115" s="21" t="str">
        <f aca="false">B17</f>
        <v>San Patricio</v>
      </c>
      <c r="D115" s="10" t="n">
        <v>43036</v>
      </c>
    </row>
    <row r="116" customFormat="false" ht="12.75" hidden="true" customHeight="false" outlineLevel="0" collapsed="false">
      <c r="A116" s="20" t="n">
        <v>14</v>
      </c>
      <c r="B116" s="21" t="str">
        <f aca="false">B18</f>
        <v>Deportiva Francesa</v>
      </c>
      <c r="D116" s="11"/>
    </row>
    <row r="117" customFormat="false" ht="12.75" hidden="true" customHeight="false" outlineLevel="0" collapsed="false"/>
    <row r="118" customFormat="false" ht="12.75" hidden="false" customHeight="false" outlineLevel="0" collapsed="false">
      <c r="B118" s="13" t="s">
        <v>37</v>
      </c>
      <c r="C118" s="13"/>
      <c r="D118" s="13"/>
      <c r="F118" s="13" t="s">
        <v>38</v>
      </c>
      <c r="G118" s="13"/>
      <c r="H118" s="13"/>
    </row>
    <row r="119" customFormat="false" ht="12.75" hidden="false" customHeight="false" outlineLevel="0" collapsed="false">
      <c r="B119" s="14" t="n">
        <f aca="false">D103</f>
        <v>42938</v>
      </c>
      <c r="C119" s="14"/>
      <c r="D119" s="14"/>
      <c r="F119" s="14" t="n">
        <f aca="false">D104</f>
        <v>42945</v>
      </c>
      <c r="G119" s="14"/>
      <c r="H119" s="14"/>
    </row>
    <row r="120" customFormat="false" ht="12.75" hidden="false" customHeight="false" outlineLevel="0" collapsed="false">
      <c r="B120" s="15" t="s">
        <v>22</v>
      </c>
      <c r="D120" s="15" t="s">
        <v>23</v>
      </c>
      <c r="F120" s="16" t="s">
        <v>22</v>
      </c>
      <c r="H120" s="15" t="s">
        <v>23</v>
      </c>
    </row>
    <row r="121" customFormat="false" ht="15" hidden="false" customHeight="false" outlineLevel="0" collapsed="false">
      <c r="B121" s="17" t="str">
        <f aca="false">B115</f>
        <v>San Patricio</v>
      </c>
      <c r="C121" s="18" t="s">
        <v>24</v>
      </c>
      <c r="D121" s="17" t="str">
        <f aca="false">B116</f>
        <v>Deportiva Francesa</v>
      </c>
      <c r="F121" s="22" t="str">
        <f aca="false">B116</f>
        <v>Deportiva Francesa</v>
      </c>
      <c r="G121" s="18" t="s">
        <v>24</v>
      </c>
      <c r="H121" s="17" t="str">
        <f aca="false">B108</f>
        <v>Olivos</v>
      </c>
    </row>
    <row r="122" customFormat="false" ht="15" hidden="false" customHeight="false" outlineLevel="0" collapsed="false">
      <c r="B122" s="17" t="str">
        <f aca="false">B114</f>
        <v>Ciudad de Bs.As.</v>
      </c>
      <c r="C122" s="18" t="s">
        <v>24</v>
      </c>
      <c r="D122" s="17" t="str">
        <f aca="false">B103</f>
        <v>Liceo Naval</v>
      </c>
      <c r="F122" s="17" t="str">
        <f aca="false">B107</f>
        <v>Manuel Belgrano</v>
      </c>
      <c r="G122" s="18" t="s">
        <v>24</v>
      </c>
      <c r="H122" s="17" t="str">
        <f aca="false">B109</f>
        <v>Monte Grande</v>
      </c>
    </row>
    <row r="123" customFormat="false" ht="15" hidden="false" customHeight="false" outlineLevel="0" collapsed="false">
      <c r="B123" s="17" t="str">
        <f aca="false">B113</f>
        <v>Lanus</v>
      </c>
      <c r="C123" s="18" t="s">
        <v>24</v>
      </c>
      <c r="D123" s="17" t="str">
        <f aca="false">B104</f>
        <v>San Fernando</v>
      </c>
      <c r="F123" s="17" t="str">
        <f aca="false">B106</f>
        <v>C.U. de Quilmes</v>
      </c>
      <c r="G123" s="18" t="s">
        <v>24</v>
      </c>
      <c r="H123" s="17" t="str">
        <f aca="false">B110</f>
        <v>Hurling</v>
      </c>
    </row>
    <row r="124" customFormat="false" ht="15" hidden="false" customHeight="false" outlineLevel="0" collapsed="false">
      <c r="B124" s="17" t="str">
        <f aca="false">B112</f>
        <v>Los Matreros</v>
      </c>
      <c r="C124" s="18" t="s">
        <v>24</v>
      </c>
      <c r="D124" s="17" t="str">
        <f aca="false">B105</f>
        <v>San Cirano</v>
      </c>
      <c r="F124" s="17" t="str">
        <f aca="false">B105</f>
        <v>San Cirano</v>
      </c>
      <c r="G124" s="18" t="s">
        <v>24</v>
      </c>
      <c r="H124" s="17" t="str">
        <f aca="false">B111</f>
        <v>Delta</v>
      </c>
    </row>
    <row r="125" customFormat="false" ht="15" hidden="false" customHeight="false" outlineLevel="0" collapsed="false">
      <c r="B125" s="17" t="str">
        <f aca="false">B111</f>
        <v>Delta</v>
      </c>
      <c r="C125" s="18" t="s">
        <v>24</v>
      </c>
      <c r="D125" s="17" t="str">
        <f aca="false">B106</f>
        <v>C.U. de Quilmes</v>
      </c>
      <c r="F125" s="17" t="str">
        <f aca="false">B104</f>
        <v>San Fernando</v>
      </c>
      <c r="G125" s="18" t="s">
        <v>24</v>
      </c>
      <c r="H125" s="17" t="str">
        <f aca="false">B112</f>
        <v>Los Matreros</v>
      </c>
    </row>
    <row r="126" customFormat="false" ht="15" hidden="false" customHeight="false" outlineLevel="0" collapsed="false">
      <c r="B126" s="17" t="str">
        <f aca="false">B110</f>
        <v>Hurling</v>
      </c>
      <c r="C126" s="18" t="s">
        <v>24</v>
      </c>
      <c r="D126" s="17" t="str">
        <f aca="false">B107</f>
        <v>Manuel Belgrano</v>
      </c>
      <c r="F126" s="17" t="str">
        <f aca="false">B103</f>
        <v>Liceo Naval</v>
      </c>
      <c r="G126" s="18" t="s">
        <v>24</v>
      </c>
      <c r="H126" s="17" t="str">
        <f aca="false">B113</f>
        <v>Lanus</v>
      </c>
    </row>
    <row r="127" customFormat="false" ht="15" hidden="false" customHeight="false" outlineLevel="0" collapsed="false">
      <c r="B127" s="17" t="str">
        <f aca="false">B109</f>
        <v>Monte Grande</v>
      </c>
      <c r="C127" s="18" t="s">
        <v>24</v>
      </c>
      <c r="D127" s="17" t="str">
        <f aca="false">B108</f>
        <v>Olivos</v>
      </c>
      <c r="F127" s="17" t="str">
        <f aca="false">B115</f>
        <v>San Patricio</v>
      </c>
      <c r="G127" s="18" t="s">
        <v>24</v>
      </c>
      <c r="H127" s="17" t="str">
        <f aca="false">B114</f>
        <v>Ciudad de Bs.As.</v>
      </c>
    </row>
    <row r="129" customFormat="false" ht="12.75" hidden="false" customHeight="false" outlineLevel="0" collapsed="false">
      <c r="B129" s="13" t="s">
        <v>39</v>
      </c>
      <c r="C129" s="13"/>
      <c r="D129" s="13"/>
      <c r="F129" s="13" t="s">
        <v>40</v>
      </c>
      <c r="G129" s="13"/>
      <c r="H129" s="13"/>
    </row>
    <row r="130" customFormat="false" ht="12.75" hidden="false" customHeight="false" outlineLevel="0" collapsed="false">
      <c r="B130" s="14" t="n">
        <f aca="false">D105</f>
        <v>42952</v>
      </c>
      <c r="C130" s="14"/>
      <c r="D130" s="14"/>
      <c r="F130" s="14" t="n">
        <f aca="false">D106</f>
        <v>42959</v>
      </c>
      <c r="G130" s="14"/>
      <c r="H130" s="14"/>
    </row>
    <row r="131" customFormat="false" ht="12.75" hidden="false" customHeight="false" outlineLevel="0" collapsed="false">
      <c r="B131" s="15" t="s">
        <v>22</v>
      </c>
      <c r="D131" s="15" t="s">
        <v>23</v>
      </c>
      <c r="F131" s="15" t="s">
        <v>22</v>
      </c>
      <c r="H131" s="15" t="s">
        <v>23</v>
      </c>
    </row>
    <row r="132" customFormat="false" ht="15" hidden="false" customHeight="false" outlineLevel="0" collapsed="false">
      <c r="B132" s="17" t="str">
        <f aca="false">B114</f>
        <v>Ciudad de Bs.As.</v>
      </c>
      <c r="C132" s="18" t="s">
        <v>24</v>
      </c>
      <c r="D132" s="17" t="str">
        <f aca="false">B116</f>
        <v>Deportiva Francesa</v>
      </c>
      <c r="F132" s="17" t="str">
        <f aca="false">B116</f>
        <v>Deportiva Francesa</v>
      </c>
      <c r="G132" s="18" t="s">
        <v>24</v>
      </c>
      <c r="H132" s="17" t="str">
        <f aca="false">B107</f>
        <v>Manuel Belgrano</v>
      </c>
    </row>
    <row r="133" customFormat="false" ht="15" hidden="false" customHeight="false" outlineLevel="0" collapsed="false">
      <c r="B133" s="17" t="str">
        <f aca="false">B113</f>
        <v>Lanus</v>
      </c>
      <c r="C133" s="18" t="s">
        <v>24</v>
      </c>
      <c r="D133" s="17" t="str">
        <f aca="false">B115</f>
        <v>San Patricio</v>
      </c>
      <c r="F133" s="17" t="str">
        <f aca="false">B106</f>
        <v>C.U. de Quilmes</v>
      </c>
      <c r="G133" s="18" t="s">
        <v>24</v>
      </c>
      <c r="H133" s="17" t="str">
        <f aca="false">B108</f>
        <v>Olivos</v>
      </c>
    </row>
    <row r="134" customFormat="false" ht="15" hidden="false" customHeight="false" outlineLevel="0" collapsed="false">
      <c r="B134" s="17" t="str">
        <f aca="false">B112</f>
        <v>Los Matreros</v>
      </c>
      <c r="C134" s="18" t="s">
        <v>24</v>
      </c>
      <c r="D134" s="17" t="str">
        <f aca="false">B103</f>
        <v>Liceo Naval</v>
      </c>
      <c r="F134" s="17" t="str">
        <f aca="false">B105</f>
        <v>San Cirano</v>
      </c>
      <c r="G134" s="18" t="s">
        <v>24</v>
      </c>
      <c r="H134" s="17" t="str">
        <f aca="false">B109</f>
        <v>Monte Grande</v>
      </c>
    </row>
    <row r="135" customFormat="false" ht="15" hidden="false" customHeight="false" outlineLevel="0" collapsed="false">
      <c r="B135" s="17" t="str">
        <f aca="false">B111</f>
        <v>Delta</v>
      </c>
      <c r="C135" s="18" t="s">
        <v>24</v>
      </c>
      <c r="D135" s="17" t="str">
        <f aca="false">B104</f>
        <v>San Fernando</v>
      </c>
      <c r="F135" s="17" t="str">
        <f aca="false">B104</f>
        <v>San Fernando</v>
      </c>
      <c r="G135" s="18" t="s">
        <v>24</v>
      </c>
      <c r="H135" s="17" t="str">
        <f aca="false">B110</f>
        <v>Hurling</v>
      </c>
    </row>
    <row r="136" customFormat="false" ht="15" hidden="false" customHeight="false" outlineLevel="0" collapsed="false">
      <c r="B136" s="17" t="str">
        <f aca="false">B110</f>
        <v>Hurling</v>
      </c>
      <c r="C136" s="18" t="s">
        <v>24</v>
      </c>
      <c r="D136" s="17" t="str">
        <f aca="false">B105</f>
        <v>San Cirano</v>
      </c>
      <c r="F136" s="17" t="str">
        <f aca="false">B103</f>
        <v>Liceo Naval</v>
      </c>
      <c r="G136" s="18" t="s">
        <v>24</v>
      </c>
      <c r="H136" s="17" t="str">
        <f aca="false">B111</f>
        <v>Delta</v>
      </c>
    </row>
    <row r="137" customFormat="false" ht="15" hidden="false" customHeight="false" outlineLevel="0" collapsed="false">
      <c r="B137" s="17" t="str">
        <f aca="false">B109</f>
        <v>Monte Grande</v>
      </c>
      <c r="C137" s="18" t="s">
        <v>24</v>
      </c>
      <c r="D137" s="17" t="str">
        <f aca="false">B106</f>
        <v>C.U. de Quilmes</v>
      </c>
      <c r="F137" s="17" t="str">
        <f aca="false">B115</f>
        <v>San Patricio</v>
      </c>
      <c r="G137" s="18" t="s">
        <v>24</v>
      </c>
      <c r="H137" s="17" t="str">
        <f aca="false">B112</f>
        <v>Los Matreros</v>
      </c>
    </row>
    <row r="138" customFormat="false" ht="15" hidden="false" customHeight="false" outlineLevel="0" collapsed="false">
      <c r="B138" s="17" t="str">
        <f aca="false">B108</f>
        <v>Olivos</v>
      </c>
      <c r="C138" s="18" t="s">
        <v>24</v>
      </c>
      <c r="D138" s="17" t="str">
        <f aca="false">B107</f>
        <v>Manuel Belgrano</v>
      </c>
      <c r="F138" s="17" t="str">
        <f aca="false">B114</f>
        <v>Ciudad de Bs.As.</v>
      </c>
      <c r="G138" s="18" t="s">
        <v>24</v>
      </c>
      <c r="H138" s="17" t="str">
        <f aca="false">B113</f>
        <v>Lanus</v>
      </c>
    </row>
    <row r="140" customFormat="false" ht="12.75" hidden="false" customHeight="false" outlineLevel="0" collapsed="false">
      <c r="B140" s="13" t="s">
        <v>41</v>
      </c>
      <c r="C140" s="13"/>
      <c r="D140" s="13"/>
      <c r="F140" s="13" t="s">
        <v>42</v>
      </c>
      <c r="G140" s="13"/>
      <c r="H140" s="13"/>
    </row>
    <row r="141" customFormat="false" ht="12.75" hidden="false" customHeight="false" outlineLevel="0" collapsed="false">
      <c r="B141" s="14" t="n">
        <f aca="false">D107</f>
        <v>42966</v>
      </c>
      <c r="C141" s="14"/>
      <c r="D141" s="14"/>
      <c r="F141" s="14" t="n">
        <f aca="false">D108</f>
        <v>42980</v>
      </c>
      <c r="G141" s="14"/>
      <c r="H141" s="14"/>
    </row>
    <row r="142" customFormat="false" ht="12.75" hidden="false" customHeight="false" outlineLevel="0" collapsed="false">
      <c r="B142" s="15" t="s">
        <v>22</v>
      </c>
      <c r="D142" s="15" t="s">
        <v>23</v>
      </c>
      <c r="F142" s="15" t="s">
        <v>22</v>
      </c>
      <c r="H142" s="15" t="s">
        <v>23</v>
      </c>
    </row>
    <row r="143" customFormat="false" ht="15" hidden="false" customHeight="false" outlineLevel="0" collapsed="false">
      <c r="B143" s="17" t="str">
        <f aca="false">B113</f>
        <v>Lanus</v>
      </c>
      <c r="C143" s="18" t="s">
        <v>24</v>
      </c>
      <c r="D143" s="17" t="str">
        <f aca="false">B116</f>
        <v>Deportiva Francesa</v>
      </c>
      <c r="F143" s="17" t="str">
        <f aca="false">B116</f>
        <v>Deportiva Francesa</v>
      </c>
      <c r="G143" s="18" t="s">
        <v>24</v>
      </c>
      <c r="H143" s="17" t="str">
        <f aca="false">B106</f>
        <v>C.U. de Quilmes</v>
      </c>
    </row>
    <row r="144" customFormat="false" ht="15" hidden="false" customHeight="false" outlineLevel="0" collapsed="false">
      <c r="B144" s="17" t="str">
        <f aca="false">B112</f>
        <v>Los Matreros</v>
      </c>
      <c r="C144" s="18" t="s">
        <v>24</v>
      </c>
      <c r="D144" s="17" t="str">
        <f aca="false">B114</f>
        <v>Ciudad de Bs.As.</v>
      </c>
      <c r="F144" s="17" t="str">
        <f aca="false">B105</f>
        <v>San Cirano</v>
      </c>
      <c r="G144" s="18" t="s">
        <v>24</v>
      </c>
      <c r="H144" s="17" t="str">
        <f aca="false">B107</f>
        <v>Manuel Belgrano</v>
      </c>
    </row>
    <row r="145" customFormat="false" ht="15" hidden="false" customHeight="false" outlineLevel="0" collapsed="false">
      <c r="B145" s="17" t="str">
        <f aca="false">B111</f>
        <v>Delta</v>
      </c>
      <c r="C145" s="18" t="s">
        <v>24</v>
      </c>
      <c r="D145" s="17" t="str">
        <f aca="false">B115</f>
        <v>San Patricio</v>
      </c>
      <c r="F145" s="17" t="str">
        <f aca="false">B104</f>
        <v>San Fernando</v>
      </c>
      <c r="G145" s="18" t="s">
        <v>24</v>
      </c>
      <c r="H145" s="17" t="str">
        <f aca="false">B108</f>
        <v>Olivos</v>
      </c>
    </row>
    <row r="146" customFormat="false" ht="15" hidden="false" customHeight="false" outlineLevel="0" collapsed="false">
      <c r="B146" s="17" t="str">
        <f aca="false">B110</f>
        <v>Hurling</v>
      </c>
      <c r="C146" s="18" t="s">
        <v>24</v>
      </c>
      <c r="D146" s="17" t="str">
        <f aca="false">B103</f>
        <v>Liceo Naval</v>
      </c>
      <c r="F146" s="17" t="str">
        <f aca="false">B103</f>
        <v>Liceo Naval</v>
      </c>
      <c r="G146" s="18" t="s">
        <v>24</v>
      </c>
      <c r="H146" s="17" t="str">
        <f aca="false">B109</f>
        <v>Monte Grande</v>
      </c>
    </row>
    <row r="147" customFormat="false" ht="15" hidden="false" customHeight="false" outlineLevel="0" collapsed="false">
      <c r="B147" s="17" t="str">
        <f aca="false">B109</f>
        <v>Monte Grande</v>
      </c>
      <c r="C147" s="18" t="s">
        <v>24</v>
      </c>
      <c r="D147" s="17" t="str">
        <f aca="false">B104</f>
        <v>San Fernando</v>
      </c>
      <c r="F147" s="17" t="str">
        <f aca="false">B115</f>
        <v>San Patricio</v>
      </c>
      <c r="G147" s="18" t="s">
        <v>24</v>
      </c>
      <c r="H147" s="17" t="str">
        <f aca="false">B110</f>
        <v>Hurling</v>
      </c>
    </row>
    <row r="148" customFormat="false" ht="15" hidden="false" customHeight="false" outlineLevel="0" collapsed="false">
      <c r="B148" s="17" t="str">
        <f aca="false">B108</f>
        <v>Olivos</v>
      </c>
      <c r="C148" s="18" t="s">
        <v>24</v>
      </c>
      <c r="D148" s="17" t="str">
        <f aca="false">B105</f>
        <v>San Cirano</v>
      </c>
      <c r="F148" s="17" t="str">
        <f aca="false">B114</f>
        <v>Ciudad de Bs.As.</v>
      </c>
      <c r="G148" s="18" t="s">
        <v>24</v>
      </c>
      <c r="H148" s="17" t="str">
        <f aca="false">B111</f>
        <v>Delta</v>
      </c>
    </row>
    <row r="149" customFormat="false" ht="15" hidden="false" customHeight="false" outlineLevel="0" collapsed="false">
      <c r="B149" s="17" t="str">
        <f aca="false">B107</f>
        <v>Manuel Belgrano</v>
      </c>
      <c r="C149" s="18" t="s">
        <v>24</v>
      </c>
      <c r="D149" s="17" t="str">
        <f aca="false">B106</f>
        <v>C.U. de Quilmes</v>
      </c>
      <c r="F149" s="17" t="str">
        <f aca="false">B113</f>
        <v>Lanus</v>
      </c>
      <c r="G149" s="18" t="s">
        <v>24</v>
      </c>
      <c r="H149" s="17" t="str">
        <f aca="false">B112</f>
        <v>Los Matreros</v>
      </c>
    </row>
    <row r="151" customFormat="false" ht="12.75" hidden="false" customHeight="false" outlineLevel="0" collapsed="false">
      <c r="B151" s="13" t="s">
        <v>43</v>
      </c>
      <c r="C151" s="13"/>
      <c r="D151" s="13"/>
      <c r="F151" s="13" t="s">
        <v>44</v>
      </c>
      <c r="G151" s="13"/>
      <c r="H151" s="13"/>
    </row>
    <row r="152" customFormat="false" ht="12.75" hidden="false" customHeight="false" outlineLevel="0" collapsed="false">
      <c r="B152" s="14" t="n">
        <f aca="false">D109</f>
        <v>42987</v>
      </c>
      <c r="C152" s="14"/>
      <c r="D152" s="14"/>
      <c r="F152" s="14" t="n">
        <f aca="false">D110</f>
        <v>42994</v>
      </c>
      <c r="G152" s="14"/>
      <c r="H152" s="14"/>
    </row>
    <row r="153" customFormat="false" ht="12.75" hidden="false" customHeight="false" outlineLevel="0" collapsed="false">
      <c r="B153" s="15" t="s">
        <v>22</v>
      </c>
      <c r="D153" s="15" t="s">
        <v>23</v>
      </c>
      <c r="F153" s="15" t="s">
        <v>22</v>
      </c>
      <c r="H153" s="15" t="s">
        <v>23</v>
      </c>
    </row>
    <row r="154" customFormat="false" ht="15" hidden="false" customHeight="false" outlineLevel="0" collapsed="false">
      <c r="B154" s="17" t="str">
        <f aca="false">B112</f>
        <v>Los Matreros</v>
      </c>
      <c r="C154" s="18" t="s">
        <v>24</v>
      </c>
      <c r="D154" s="17" t="str">
        <f aca="false">B116</f>
        <v>Deportiva Francesa</v>
      </c>
      <c r="F154" s="17" t="str">
        <f aca="false">B116</f>
        <v>Deportiva Francesa</v>
      </c>
      <c r="G154" s="18" t="s">
        <v>24</v>
      </c>
      <c r="H154" s="17" t="str">
        <f aca="false">B105</f>
        <v>San Cirano</v>
      </c>
    </row>
    <row r="155" customFormat="false" ht="15" hidden="false" customHeight="false" outlineLevel="0" collapsed="false">
      <c r="B155" s="17" t="str">
        <f aca="false">B111</f>
        <v>Delta</v>
      </c>
      <c r="C155" s="18" t="s">
        <v>24</v>
      </c>
      <c r="D155" s="17" t="str">
        <f aca="false">B113</f>
        <v>Lanus</v>
      </c>
      <c r="F155" s="17" t="str">
        <f aca="false">B104</f>
        <v>San Fernando</v>
      </c>
      <c r="G155" s="18" t="s">
        <v>24</v>
      </c>
      <c r="H155" s="17" t="str">
        <f aca="false">B106</f>
        <v>C.U. de Quilmes</v>
      </c>
    </row>
    <row r="156" customFormat="false" ht="15" hidden="false" customHeight="false" outlineLevel="0" collapsed="false">
      <c r="B156" s="17" t="str">
        <f aca="false">B110</f>
        <v>Hurling</v>
      </c>
      <c r="C156" s="18" t="s">
        <v>24</v>
      </c>
      <c r="D156" s="17" t="str">
        <f aca="false">B114</f>
        <v>Ciudad de Bs.As.</v>
      </c>
      <c r="F156" s="17" t="str">
        <f aca="false">B103</f>
        <v>Liceo Naval</v>
      </c>
      <c r="G156" s="18" t="s">
        <v>24</v>
      </c>
      <c r="H156" s="17" t="str">
        <f aca="false">B107</f>
        <v>Manuel Belgrano</v>
      </c>
    </row>
    <row r="157" customFormat="false" ht="15" hidden="false" customHeight="false" outlineLevel="0" collapsed="false">
      <c r="B157" s="17" t="str">
        <f aca="false">B109</f>
        <v>Monte Grande</v>
      </c>
      <c r="C157" s="18" t="s">
        <v>24</v>
      </c>
      <c r="D157" s="17" t="str">
        <f aca="false">B115</f>
        <v>San Patricio</v>
      </c>
      <c r="F157" s="17" t="str">
        <f aca="false">B115</f>
        <v>San Patricio</v>
      </c>
      <c r="G157" s="18" t="s">
        <v>24</v>
      </c>
      <c r="H157" s="17" t="str">
        <f aca="false">B108</f>
        <v>Olivos</v>
      </c>
    </row>
    <row r="158" customFormat="false" ht="15" hidden="false" customHeight="false" outlineLevel="0" collapsed="false">
      <c r="B158" s="17" t="str">
        <f aca="false">B108</f>
        <v>Olivos</v>
      </c>
      <c r="C158" s="18" t="s">
        <v>24</v>
      </c>
      <c r="D158" s="17" t="str">
        <f aca="false">B103</f>
        <v>Liceo Naval</v>
      </c>
      <c r="F158" s="17" t="str">
        <f aca="false">B114</f>
        <v>Ciudad de Bs.As.</v>
      </c>
      <c r="G158" s="18" t="s">
        <v>24</v>
      </c>
      <c r="H158" s="17" t="str">
        <f aca="false">B109</f>
        <v>Monte Grande</v>
      </c>
    </row>
    <row r="159" customFormat="false" ht="15" hidden="false" customHeight="false" outlineLevel="0" collapsed="false">
      <c r="B159" s="17" t="str">
        <f aca="false">B107</f>
        <v>Manuel Belgrano</v>
      </c>
      <c r="C159" s="18" t="s">
        <v>24</v>
      </c>
      <c r="D159" s="17" t="str">
        <f aca="false">B104</f>
        <v>San Fernando</v>
      </c>
      <c r="F159" s="17" t="str">
        <f aca="false">B113</f>
        <v>Lanus</v>
      </c>
      <c r="G159" s="18" t="s">
        <v>24</v>
      </c>
      <c r="H159" s="17" t="str">
        <f aca="false">B110</f>
        <v>Hurling</v>
      </c>
    </row>
    <row r="160" customFormat="false" ht="15" hidden="false" customHeight="false" outlineLevel="0" collapsed="false">
      <c r="B160" s="17" t="str">
        <f aca="false">B106</f>
        <v>C.U. de Quilmes</v>
      </c>
      <c r="C160" s="18" t="s">
        <v>24</v>
      </c>
      <c r="D160" s="17" t="str">
        <f aca="false">B105</f>
        <v>San Cirano</v>
      </c>
      <c r="F160" s="17" t="str">
        <f aca="false">B112</f>
        <v>Los Matreros</v>
      </c>
      <c r="G160" s="18" t="s">
        <v>24</v>
      </c>
      <c r="H160" s="17" t="str">
        <f aca="false">B111</f>
        <v>Delta</v>
      </c>
    </row>
    <row r="162" customFormat="false" ht="12.75" hidden="false" customHeight="false" outlineLevel="0" collapsed="false">
      <c r="B162" s="13" t="s">
        <v>45</v>
      </c>
      <c r="C162" s="13"/>
      <c r="D162" s="13"/>
      <c r="F162" s="13" t="s">
        <v>46</v>
      </c>
      <c r="G162" s="13"/>
      <c r="H162" s="13"/>
    </row>
    <row r="163" customFormat="false" ht="12.75" hidden="false" customHeight="false" outlineLevel="0" collapsed="false">
      <c r="B163" s="14" t="n">
        <f aca="false">D111</f>
        <v>43001</v>
      </c>
      <c r="C163" s="14"/>
      <c r="D163" s="14"/>
      <c r="F163" s="14" t="n">
        <f aca="false">D112</f>
        <v>43008</v>
      </c>
      <c r="G163" s="14"/>
      <c r="H163" s="14"/>
    </row>
    <row r="164" customFormat="false" ht="12.75" hidden="false" customHeight="false" outlineLevel="0" collapsed="false">
      <c r="B164" s="15" t="s">
        <v>22</v>
      </c>
      <c r="D164" s="15" t="s">
        <v>23</v>
      </c>
      <c r="F164" s="15" t="s">
        <v>22</v>
      </c>
      <c r="H164" s="15" t="s">
        <v>23</v>
      </c>
    </row>
    <row r="165" customFormat="false" ht="15" hidden="false" customHeight="false" outlineLevel="0" collapsed="false">
      <c r="B165" s="17" t="str">
        <f aca="false">B111</f>
        <v>Delta</v>
      </c>
      <c r="C165" s="18" t="s">
        <v>24</v>
      </c>
      <c r="D165" s="17" t="str">
        <f aca="false">B116</f>
        <v>Deportiva Francesa</v>
      </c>
      <c r="F165" s="17" t="str">
        <f aca="false">B116</f>
        <v>Deportiva Francesa</v>
      </c>
      <c r="G165" s="18" t="s">
        <v>24</v>
      </c>
      <c r="H165" s="17" t="str">
        <f aca="false">B104</f>
        <v>San Fernando</v>
      </c>
    </row>
    <row r="166" customFormat="false" ht="15" hidden="false" customHeight="false" outlineLevel="0" collapsed="false">
      <c r="B166" s="17" t="str">
        <f aca="false">B110</f>
        <v>Hurling</v>
      </c>
      <c r="C166" s="18" t="s">
        <v>24</v>
      </c>
      <c r="D166" s="17" t="str">
        <f aca="false">B112</f>
        <v>Los Matreros</v>
      </c>
      <c r="F166" s="17" t="str">
        <f aca="false">B103</f>
        <v>Liceo Naval</v>
      </c>
      <c r="G166" s="18" t="s">
        <v>24</v>
      </c>
      <c r="H166" s="17" t="str">
        <f aca="false">B105</f>
        <v>San Cirano</v>
      </c>
    </row>
    <row r="167" customFormat="false" ht="15" hidden="false" customHeight="false" outlineLevel="0" collapsed="false">
      <c r="B167" s="17" t="str">
        <f aca="false">B109</f>
        <v>Monte Grande</v>
      </c>
      <c r="C167" s="18" t="s">
        <v>24</v>
      </c>
      <c r="D167" s="17" t="str">
        <f aca="false">B113</f>
        <v>Lanus</v>
      </c>
      <c r="F167" s="17" t="str">
        <f aca="false">B115</f>
        <v>San Patricio</v>
      </c>
      <c r="G167" s="18" t="s">
        <v>24</v>
      </c>
      <c r="H167" s="17" t="str">
        <f aca="false">B106</f>
        <v>C.U. de Quilmes</v>
      </c>
    </row>
    <row r="168" customFormat="false" ht="15" hidden="false" customHeight="false" outlineLevel="0" collapsed="false">
      <c r="B168" s="17" t="str">
        <f aca="false">B108</f>
        <v>Olivos</v>
      </c>
      <c r="C168" s="18" t="s">
        <v>24</v>
      </c>
      <c r="D168" s="17" t="str">
        <f aca="false">B114</f>
        <v>Ciudad de Bs.As.</v>
      </c>
      <c r="F168" s="17" t="str">
        <f aca="false">B114</f>
        <v>Ciudad de Bs.As.</v>
      </c>
      <c r="G168" s="18" t="s">
        <v>24</v>
      </c>
      <c r="H168" s="17" t="str">
        <f aca="false">B107</f>
        <v>Manuel Belgrano</v>
      </c>
    </row>
    <row r="169" customFormat="false" ht="15" hidden="false" customHeight="false" outlineLevel="0" collapsed="false">
      <c r="B169" s="17" t="str">
        <f aca="false">B107</f>
        <v>Manuel Belgrano</v>
      </c>
      <c r="C169" s="18" t="s">
        <v>24</v>
      </c>
      <c r="D169" s="17" t="str">
        <f aca="false">B115</f>
        <v>San Patricio</v>
      </c>
      <c r="F169" s="17" t="str">
        <f aca="false">B113</f>
        <v>Lanus</v>
      </c>
      <c r="G169" s="18" t="s">
        <v>24</v>
      </c>
      <c r="H169" s="17" t="str">
        <f aca="false">B108</f>
        <v>Olivos</v>
      </c>
    </row>
    <row r="170" customFormat="false" ht="15" hidden="false" customHeight="false" outlineLevel="0" collapsed="false">
      <c r="B170" s="17" t="str">
        <f aca="false">B106</f>
        <v>C.U. de Quilmes</v>
      </c>
      <c r="C170" s="18" t="s">
        <v>24</v>
      </c>
      <c r="D170" s="17" t="str">
        <f aca="false">B103</f>
        <v>Liceo Naval</v>
      </c>
      <c r="F170" s="17" t="str">
        <f aca="false">B112</f>
        <v>Los Matreros</v>
      </c>
      <c r="G170" s="18" t="s">
        <v>24</v>
      </c>
      <c r="H170" s="17" t="str">
        <f aca="false">B109</f>
        <v>Monte Grande</v>
      </c>
    </row>
    <row r="171" customFormat="false" ht="15" hidden="false" customHeight="false" outlineLevel="0" collapsed="false">
      <c r="B171" s="17" t="str">
        <f aca="false">B105</f>
        <v>San Cirano</v>
      </c>
      <c r="C171" s="18" t="s">
        <v>24</v>
      </c>
      <c r="D171" s="17" t="str">
        <f aca="false">B104</f>
        <v>San Fernando</v>
      </c>
      <c r="F171" s="17" t="str">
        <f aca="false">B111</f>
        <v>Delta</v>
      </c>
      <c r="G171" s="18" t="s">
        <v>24</v>
      </c>
      <c r="H171" s="17" t="str">
        <f aca="false">B110</f>
        <v>Hurling</v>
      </c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B173" s="13" t="s">
        <v>47</v>
      </c>
      <c r="C173" s="13"/>
      <c r="D173" s="13"/>
      <c r="F173" s="13" t="s">
        <v>48</v>
      </c>
      <c r="G173" s="13"/>
      <c r="H173" s="13"/>
    </row>
    <row r="174" customFormat="false" ht="12.75" hidden="false" customHeight="false" outlineLevel="0" collapsed="false">
      <c r="B174" s="14" t="n">
        <f aca="false">D113</f>
        <v>43022</v>
      </c>
      <c r="C174" s="14"/>
      <c r="D174" s="14"/>
      <c r="F174" s="14" t="n">
        <f aca="false">D114</f>
        <v>43029</v>
      </c>
      <c r="G174" s="14"/>
      <c r="H174" s="14"/>
    </row>
    <row r="175" customFormat="false" ht="12.75" hidden="false" customHeight="false" outlineLevel="0" collapsed="false">
      <c r="B175" s="15" t="s">
        <v>22</v>
      </c>
      <c r="D175" s="15" t="s">
        <v>23</v>
      </c>
      <c r="F175" s="15" t="s">
        <v>22</v>
      </c>
      <c r="H175" s="15" t="s">
        <v>23</v>
      </c>
    </row>
    <row r="176" customFormat="false" ht="15" hidden="false" customHeight="false" outlineLevel="0" collapsed="false">
      <c r="B176" s="17" t="str">
        <f aca="false">B110</f>
        <v>Hurling</v>
      </c>
      <c r="C176" s="18" t="s">
        <v>24</v>
      </c>
      <c r="D176" s="17" t="str">
        <f aca="false">B116</f>
        <v>Deportiva Francesa</v>
      </c>
      <c r="F176" s="17" t="str">
        <f aca="false">B116</f>
        <v>Deportiva Francesa</v>
      </c>
      <c r="G176" s="18" t="s">
        <v>24</v>
      </c>
      <c r="H176" s="17" t="str">
        <f aca="false">B103</f>
        <v>Liceo Naval</v>
      </c>
    </row>
    <row r="177" customFormat="false" ht="15" hidden="false" customHeight="false" outlineLevel="0" collapsed="false">
      <c r="B177" s="17" t="str">
        <f aca="false">B109</f>
        <v>Monte Grande</v>
      </c>
      <c r="C177" s="18" t="s">
        <v>24</v>
      </c>
      <c r="D177" s="17" t="str">
        <f aca="false">B111</f>
        <v>Delta</v>
      </c>
      <c r="F177" s="17" t="str">
        <f aca="false">B115</f>
        <v>San Patricio</v>
      </c>
      <c r="G177" s="18" t="s">
        <v>24</v>
      </c>
      <c r="H177" s="17" t="str">
        <f aca="false">B104</f>
        <v>San Fernando</v>
      </c>
    </row>
    <row r="178" customFormat="false" ht="15" hidden="false" customHeight="false" outlineLevel="0" collapsed="false">
      <c r="B178" s="17" t="str">
        <f aca="false">B108</f>
        <v>Olivos</v>
      </c>
      <c r="C178" s="18" t="s">
        <v>24</v>
      </c>
      <c r="D178" s="17" t="str">
        <f aca="false">B112</f>
        <v>Los Matreros</v>
      </c>
      <c r="F178" s="17" t="str">
        <f aca="false">B114</f>
        <v>Ciudad de Bs.As.</v>
      </c>
      <c r="G178" s="18" t="s">
        <v>24</v>
      </c>
      <c r="H178" s="17" t="str">
        <f aca="false">B105</f>
        <v>San Cirano</v>
      </c>
    </row>
    <row r="179" customFormat="false" ht="15" hidden="false" customHeight="false" outlineLevel="0" collapsed="false">
      <c r="B179" s="17" t="str">
        <f aca="false">B107</f>
        <v>Manuel Belgrano</v>
      </c>
      <c r="C179" s="18" t="s">
        <v>24</v>
      </c>
      <c r="D179" s="17" t="str">
        <f aca="false">B113</f>
        <v>Lanus</v>
      </c>
      <c r="F179" s="17" t="str">
        <f aca="false">B113</f>
        <v>Lanus</v>
      </c>
      <c r="G179" s="18" t="s">
        <v>24</v>
      </c>
      <c r="H179" s="17" t="str">
        <f aca="false">B106</f>
        <v>C.U. de Quilmes</v>
      </c>
    </row>
    <row r="180" customFormat="false" ht="15" hidden="false" customHeight="false" outlineLevel="0" collapsed="false">
      <c r="B180" s="17" t="str">
        <f aca="false">B106</f>
        <v>C.U. de Quilmes</v>
      </c>
      <c r="C180" s="18" t="s">
        <v>24</v>
      </c>
      <c r="D180" s="17" t="str">
        <f aca="false">B114</f>
        <v>Ciudad de Bs.As.</v>
      </c>
      <c r="F180" s="17" t="str">
        <f aca="false">B112</f>
        <v>Los Matreros</v>
      </c>
      <c r="G180" s="18" t="s">
        <v>24</v>
      </c>
      <c r="H180" s="17" t="str">
        <f aca="false">B107</f>
        <v>Manuel Belgrano</v>
      </c>
    </row>
    <row r="181" customFormat="false" ht="15" hidden="false" customHeight="false" outlineLevel="0" collapsed="false">
      <c r="B181" s="17" t="str">
        <f aca="false">B105</f>
        <v>San Cirano</v>
      </c>
      <c r="C181" s="18" t="s">
        <v>24</v>
      </c>
      <c r="D181" s="17" t="str">
        <f aca="false">B115</f>
        <v>San Patricio</v>
      </c>
      <c r="F181" s="17" t="str">
        <f aca="false">B111</f>
        <v>Delta</v>
      </c>
      <c r="G181" s="18" t="s">
        <v>24</v>
      </c>
      <c r="H181" s="17" t="str">
        <f aca="false">B108</f>
        <v>Olivos</v>
      </c>
    </row>
    <row r="182" customFormat="false" ht="15" hidden="false" customHeight="false" outlineLevel="0" collapsed="false">
      <c r="B182" s="17" t="str">
        <f aca="false">B104</f>
        <v>San Fernando</v>
      </c>
      <c r="C182" s="18" t="s">
        <v>24</v>
      </c>
      <c r="D182" s="17" t="str">
        <f aca="false">B103</f>
        <v>Liceo Naval</v>
      </c>
      <c r="F182" s="17" t="str">
        <f aca="false">B110</f>
        <v>Hurling</v>
      </c>
      <c r="G182" s="18" t="s">
        <v>24</v>
      </c>
      <c r="H182" s="17" t="str">
        <f aca="false">B109</f>
        <v>Monte Grande</v>
      </c>
    </row>
    <row r="183" customFormat="false" ht="15" hidden="false" customHeight="false" outlineLevel="0" collapsed="false">
      <c r="B183" s="19"/>
      <c r="C183" s="19"/>
      <c r="D183" s="19"/>
    </row>
    <row r="184" customFormat="false" ht="12.75" hidden="false" customHeight="false" outlineLevel="0" collapsed="false">
      <c r="B184" s="13" t="s">
        <v>49</v>
      </c>
      <c r="C184" s="13"/>
      <c r="D184" s="13"/>
    </row>
    <row r="185" customFormat="false" ht="12.75" hidden="false" customHeight="false" outlineLevel="0" collapsed="false">
      <c r="B185" s="14" t="n">
        <f aca="false">D115</f>
        <v>43036</v>
      </c>
      <c r="C185" s="14"/>
      <c r="D185" s="14"/>
    </row>
    <row r="186" customFormat="false" ht="12.75" hidden="false" customHeight="false" outlineLevel="0" collapsed="false">
      <c r="B186" s="15" t="s">
        <v>22</v>
      </c>
      <c r="D186" s="15" t="s">
        <v>23</v>
      </c>
    </row>
    <row r="187" customFormat="false" ht="15" hidden="false" customHeight="false" outlineLevel="0" collapsed="false">
      <c r="B187" s="17" t="str">
        <f aca="false">B109</f>
        <v>Monte Grande</v>
      </c>
      <c r="C187" s="18" t="s">
        <v>24</v>
      </c>
      <c r="D187" s="17" t="str">
        <f aca="false">B116</f>
        <v>Deportiva Francesa</v>
      </c>
    </row>
    <row r="188" customFormat="false" ht="15" hidden="false" customHeight="false" outlineLevel="0" collapsed="false">
      <c r="B188" s="17" t="str">
        <f aca="false">B108</f>
        <v>Olivos</v>
      </c>
      <c r="C188" s="18" t="s">
        <v>24</v>
      </c>
      <c r="D188" s="17" t="str">
        <f aca="false">B110</f>
        <v>Hurling</v>
      </c>
    </row>
    <row r="189" customFormat="false" ht="15" hidden="false" customHeight="false" outlineLevel="0" collapsed="false">
      <c r="B189" s="17" t="str">
        <f aca="false">B107</f>
        <v>Manuel Belgrano</v>
      </c>
      <c r="C189" s="18" t="s">
        <v>24</v>
      </c>
      <c r="D189" s="17" t="str">
        <f aca="false">B111</f>
        <v>Delta</v>
      </c>
    </row>
    <row r="190" customFormat="false" ht="15" hidden="false" customHeight="false" outlineLevel="0" collapsed="false">
      <c r="B190" s="17" t="str">
        <f aca="false">B106</f>
        <v>C.U. de Quilmes</v>
      </c>
      <c r="C190" s="18" t="s">
        <v>24</v>
      </c>
      <c r="D190" s="17" t="str">
        <f aca="false">B112</f>
        <v>Los Matreros</v>
      </c>
    </row>
    <row r="191" customFormat="false" ht="15" hidden="false" customHeight="false" outlineLevel="0" collapsed="false">
      <c r="B191" s="17" t="str">
        <f aca="false">B105</f>
        <v>San Cirano</v>
      </c>
      <c r="C191" s="18" t="s">
        <v>24</v>
      </c>
      <c r="D191" s="17" t="str">
        <f aca="false">B113</f>
        <v>Lanus</v>
      </c>
    </row>
    <row r="192" customFormat="false" ht="15" hidden="false" customHeight="false" outlineLevel="0" collapsed="false">
      <c r="B192" s="17" t="str">
        <f aca="false">B104</f>
        <v>San Fernando</v>
      </c>
      <c r="C192" s="18" t="s">
        <v>24</v>
      </c>
      <c r="D192" s="17" t="str">
        <f aca="false">B114</f>
        <v>Ciudad de Bs.As.</v>
      </c>
    </row>
    <row r="193" customFormat="false" ht="15" hidden="false" customHeight="false" outlineLevel="0" collapsed="false">
      <c r="B193" s="17" t="str">
        <f aca="false">B103</f>
        <v>Liceo Naval</v>
      </c>
      <c r="C193" s="18" t="s">
        <v>24</v>
      </c>
      <c r="D193" s="17" t="str">
        <f aca="false">B115</f>
        <v>San Patricio</v>
      </c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</sheetData>
  <mergeCells count="53">
    <mergeCell ref="B20:H20"/>
    <mergeCell ref="B22:D22"/>
    <mergeCell ref="F22:H22"/>
    <mergeCell ref="B23:D23"/>
    <mergeCell ref="F23:H23"/>
    <mergeCell ref="B33:D33"/>
    <mergeCell ref="F33:H33"/>
    <mergeCell ref="B34:D34"/>
    <mergeCell ref="F34:H34"/>
    <mergeCell ref="B44:D44"/>
    <mergeCell ref="F44:H44"/>
    <mergeCell ref="B45:D45"/>
    <mergeCell ref="F45:H45"/>
    <mergeCell ref="B55:D55"/>
    <mergeCell ref="F55:H55"/>
    <mergeCell ref="B56:D56"/>
    <mergeCell ref="F56:H56"/>
    <mergeCell ref="B66:D66"/>
    <mergeCell ref="F66:H66"/>
    <mergeCell ref="B67:D67"/>
    <mergeCell ref="F67:H67"/>
    <mergeCell ref="B80:D80"/>
    <mergeCell ref="F80:H80"/>
    <mergeCell ref="B81:D81"/>
    <mergeCell ref="F81:H81"/>
    <mergeCell ref="B91:D91"/>
    <mergeCell ref="B92:D92"/>
    <mergeCell ref="B118:D118"/>
    <mergeCell ref="F118:H118"/>
    <mergeCell ref="B119:D119"/>
    <mergeCell ref="F119:H119"/>
    <mergeCell ref="B129:D129"/>
    <mergeCell ref="F129:H129"/>
    <mergeCell ref="B130:D130"/>
    <mergeCell ref="F130:H130"/>
    <mergeCell ref="B140:D140"/>
    <mergeCell ref="F140:H140"/>
    <mergeCell ref="B141:D141"/>
    <mergeCell ref="F141:H141"/>
    <mergeCell ref="B151:D151"/>
    <mergeCell ref="F151:H151"/>
    <mergeCell ref="B152:D152"/>
    <mergeCell ref="F152:H152"/>
    <mergeCell ref="B162:D162"/>
    <mergeCell ref="F162:H162"/>
    <mergeCell ref="B163:D163"/>
    <mergeCell ref="F163:H163"/>
    <mergeCell ref="B173:D173"/>
    <mergeCell ref="F173:H173"/>
    <mergeCell ref="B174:D174"/>
    <mergeCell ref="F174:H174"/>
    <mergeCell ref="B184:D184"/>
    <mergeCell ref="B185:D185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3" min="3" style="2" width="4.85"/>
    <col collapsed="false" customWidth="true" hidden="false" outlineLevel="0" max="4" min="4" style="1" width="25.7"/>
    <col collapsed="false" customWidth="true" hidden="false" outlineLevel="0" max="5" min="5" style="2" width="5.41"/>
    <col collapsed="false" customWidth="true" hidden="false" outlineLevel="0" max="6" min="6" style="2" width="25.99"/>
    <col collapsed="false" customWidth="true" hidden="false" outlineLevel="0" max="7" min="7" style="2" width="4.7"/>
    <col collapsed="false" customWidth="true" hidden="false" outlineLevel="0" max="8" min="8" style="2" width="26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  <c r="B4" s="4" t="s">
        <v>1</v>
      </c>
      <c r="C4" s="5"/>
      <c r="D4" s="6" t="s">
        <v>2</v>
      </c>
      <c r="F4" s="6" t="s">
        <v>3</v>
      </c>
    </row>
    <row r="5" customFormat="false" ht="12.75" hidden="false" customHeight="false" outlineLevel="0" collapsed="false">
      <c r="A5" s="4" t="n">
        <v>1</v>
      </c>
      <c r="B5" s="7" t="s">
        <v>64</v>
      </c>
      <c r="C5" s="8" t="n">
        <v>1</v>
      </c>
      <c r="D5" s="9" t="n">
        <v>42826</v>
      </c>
      <c r="E5" s="8" t="n">
        <v>14</v>
      </c>
      <c r="F5" s="9" t="n">
        <v>42938</v>
      </c>
    </row>
    <row r="6" customFormat="false" ht="12.75" hidden="false" customHeight="false" outlineLevel="0" collapsed="false">
      <c r="A6" s="4" t="n">
        <v>2</v>
      </c>
      <c r="B6" s="7" t="s">
        <v>65</v>
      </c>
      <c r="C6" s="8" t="n">
        <v>2</v>
      </c>
      <c r="D6" s="9" t="n">
        <v>42833</v>
      </c>
      <c r="E6" s="8" t="n">
        <v>15</v>
      </c>
      <c r="F6" s="9" t="n">
        <v>42945</v>
      </c>
    </row>
    <row r="7" customFormat="false" ht="12.75" hidden="false" customHeight="false" outlineLevel="0" collapsed="false">
      <c r="A7" s="4" t="n">
        <v>3</v>
      </c>
      <c r="B7" s="7" t="s">
        <v>66</v>
      </c>
      <c r="C7" s="8" t="n">
        <v>3</v>
      </c>
      <c r="D7" s="9" t="n">
        <v>42847</v>
      </c>
      <c r="E7" s="8" t="n">
        <v>16</v>
      </c>
      <c r="F7" s="9" t="n">
        <v>42952</v>
      </c>
    </row>
    <row r="8" customFormat="false" ht="12.75" hidden="false" customHeight="false" outlineLevel="0" collapsed="false">
      <c r="A8" s="4" t="n">
        <v>4</v>
      </c>
      <c r="B8" s="7" t="s">
        <v>67</v>
      </c>
      <c r="C8" s="8" t="n">
        <v>4</v>
      </c>
      <c r="D8" s="9" t="n">
        <v>42854</v>
      </c>
      <c r="E8" s="8" t="n">
        <v>17</v>
      </c>
      <c r="F8" s="9" t="n">
        <v>42959</v>
      </c>
    </row>
    <row r="9" customFormat="false" ht="12.75" hidden="false" customHeight="false" outlineLevel="0" collapsed="false">
      <c r="A9" s="4" t="n">
        <v>5</v>
      </c>
      <c r="B9" s="7" t="s">
        <v>68</v>
      </c>
      <c r="C9" s="8" t="n">
        <v>5</v>
      </c>
      <c r="D9" s="9" t="n">
        <v>42861</v>
      </c>
      <c r="E9" s="8" t="n">
        <v>18</v>
      </c>
      <c r="F9" s="9" t="n">
        <v>42966</v>
      </c>
    </row>
    <row r="10" customFormat="false" ht="12.75" hidden="false" customHeight="false" outlineLevel="0" collapsed="false">
      <c r="A10" s="4" t="n">
        <v>6</v>
      </c>
      <c r="B10" s="7" t="s">
        <v>69</v>
      </c>
      <c r="C10" s="8" t="n">
        <v>6</v>
      </c>
      <c r="D10" s="9" t="n">
        <v>42875</v>
      </c>
      <c r="E10" s="8" t="n">
        <v>19</v>
      </c>
      <c r="F10" s="9" t="n">
        <v>42980</v>
      </c>
    </row>
    <row r="11" customFormat="false" ht="12.75" hidden="false" customHeight="false" outlineLevel="0" collapsed="false">
      <c r="A11" s="4" t="n">
        <v>7</v>
      </c>
      <c r="B11" s="7" t="s">
        <v>70</v>
      </c>
      <c r="C11" s="8" t="n">
        <v>7</v>
      </c>
      <c r="D11" s="9" t="n">
        <v>42882</v>
      </c>
      <c r="E11" s="8" t="n">
        <v>20</v>
      </c>
      <c r="F11" s="9" t="n">
        <v>42987</v>
      </c>
    </row>
    <row r="12" customFormat="false" ht="12.75" hidden="false" customHeight="false" outlineLevel="0" collapsed="false">
      <c r="A12" s="4" t="n">
        <v>8</v>
      </c>
      <c r="B12" s="7" t="s">
        <v>71</v>
      </c>
      <c r="C12" s="8" t="n">
        <v>8</v>
      </c>
      <c r="D12" s="9" t="n">
        <v>42889</v>
      </c>
      <c r="E12" s="8" t="n">
        <v>21</v>
      </c>
      <c r="F12" s="9" t="n">
        <v>42994</v>
      </c>
    </row>
    <row r="13" customFormat="false" ht="12.75" hidden="false" customHeight="false" outlineLevel="0" collapsed="false">
      <c r="A13" s="4" t="n">
        <v>9</v>
      </c>
      <c r="B13" s="7" t="s">
        <v>72</v>
      </c>
      <c r="C13" s="8" t="n">
        <v>9</v>
      </c>
      <c r="D13" s="9" t="n">
        <v>42896</v>
      </c>
      <c r="E13" s="8" t="n">
        <v>22</v>
      </c>
      <c r="F13" s="9" t="n">
        <v>43001</v>
      </c>
    </row>
    <row r="14" customFormat="false" ht="12.75" hidden="false" customHeight="false" outlineLevel="0" collapsed="false">
      <c r="A14" s="4" t="n">
        <v>10</v>
      </c>
      <c r="B14" s="7" t="s">
        <v>73</v>
      </c>
      <c r="C14" s="8" t="n">
        <v>10</v>
      </c>
      <c r="D14" s="9" t="n">
        <v>42903</v>
      </c>
      <c r="E14" s="8" t="n">
        <v>23</v>
      </c>
      <c r="F14" s="9" t="n">
        <v>43008</v>
      </c>
    </row>
    <row r="15" customFormat="false" ht="12.75" hidden="false" customHeight="false" outlineLevel="0" collapsed="false">
      <c r="A15" s="4" t="n">
        <v>11</v>
      </c>
      <c r="B15" s="7" t="s">
        <v>74</v>
      </c>
      <c r="C15" s="8" t="n">
        <v>11</v>
      </c>
      <c r="D15" s="9" t="n">
        <v>42910</v>
      </c>
      <c r="E15" s="8" t="n">
        <v>24</v>
      </c>
      <c r="F15" s="9" t="n">
        <v>43022</v>
      </c>
    </row>
    <row r="16" customFormat="false" ht="12.75" hidden="false" customHeight="false" outlineLevel="0" collapsed="false">
      <c r="A16" s="4" t="n">
        <v>12</v>
      </c>
      <c r="B16" s="7" t="s">
        <v>75</v>
      </c>
      <c r="C16" s="8" t="n">
        <v>12</v>
      </c>
      <c r="D16" s="9" t="n">
        <v>42924</v>
      </c>
      <c r="E16" s="8" t="n">
        <v>25</v>
      </c>
      <c r="F16" s="9" t="n">
        <v>43029</v>
      </c>
    </row>
    <row r="17" customFormat="false" ht="12.75" hidden="false" customHeight="false" outlineLevel="0" collapsed="false">
      <c r="A17" s="4" t="n">
        <v>13</v>
      </c>
      <c r="B17" s="7" t="s">
        <v>76</v>
      </c>
      <c r="C17" s="8" t="n">
        <v>13</v>
      </c>
      <c r="D17" s="10" t="n">
        <v>42931</v>
      </c>
      <c r="E17" s="8" t="n">
        <v>26</v>
      </c>
      <c r="F17" s="10" t="n">
        <v>43036</v>
      </c>
    </row>
    <row r="18" customFormat="false" ht="12.75" hidden="false" customHeight="false" outlineLevel="0" collapsed="false">
      <c r="A18" s="4" t="n">
        <v>14</v>
      </c>
      <c r="B18" s="7" t="s">
        <v>77</v>
      </c>
      <c r="D18" s="11"/>
    </row>
    <row r="19" customFormat="false" ht="13.5" hidden="false" customHeight="false" outlineLevel="0" collapsed="false"/>
    <row r="20" customFormat="false" ht="21" hidden="false" customHeight="false" outlineLevel="0" collapsed="false">
      <c r="B20" s="12" t="s">
        <v>19</v>
      </c>
      <c r="C20" s="12"/>
      <c r="D20" s="12"/>
      <c r="E20" s="12"/>
      <c r="F20" s="12"/>
      <c r="G20" s="12"/>
      <c r="H20" s="12"/>
    </row>
    <row r="22" customFormat="false" ht="12.75" hidden="false" customHeight="false" outlineLevel="0" collapsed="false">
      <c r="B22" s="13" t="s">
        <v>20</v>
      </c>
      <c r="C22" s="13"/>
      <c r="D22" s="13"/>
      <c r="F22" s="13" t="s">
        <v>21</v>
      </c>
      <c r="G22" s="13"/>
      <c r="H22" s="13"/>
    </row>
    <row r="23" customFormat="false" ht="12.75" hidden="false" customHeight="false" outlineLevel="0" collapsed="false">
      <c r="B23" s="14" t="n">
        <f aca="false">D5</f>
        <v>42826</v>
      </c>
      <c r="C23" s="14"/>
      <c r="D23" s="14"/>
      <c r="F23" s="14" t="n">
        <f aca="false">D6</f>
        <v>42833</v>
      </c>
      <c r="G23" s="14"/>
      <c r="H23" s="14"/>
    </row>
    <row r="24" customFormat="false" ht="12.75" hidden="false" customHeight="false" outlineLevel="0" collapsed="false">
      <c r="B24" s="15" t="s">
        <v>22</v>
      </c>
      <c r="D24" s="15" t="s">
        <v>23</v>
      </c>
      <c r="F24" s="15" t="s">
        <v>22</v>
      </c>
      <c r="H24" s="16" t="s">
        <v>23</v>
      </c>
    </row>
    <row r="25" customFormat="false" ht="15" hidden="false" customHeight="false" outlineLevel="0" collapsed="false">
      <c r="B25" s="17" t="str">
        <f aca="false">B5</f>
        <v>Banco Hipotecario</v>
      </c>
      <c r="C25" s="18" t="s">
        <v>24</v>
      </c>
      <c r="D25" s="17" t="str">
        <f aca="false">B16</f>
        <v>Lujan</v>
      </c>
      <c r="E25" s="19"/>
      <c r="F25" s="17" t="str">
        <f aca="false">B11</f>
        <v>Centro Naval</v>
      </c>
      <c r="G25" s="18" t="s">
        <v>24</v>
      </c>
      <c r="H25" s="17" t="str">
        <f aca="false">B9</f>
        <v>CASA de Padua</v>
      </c>
    </row>
    <row r="26" customFormat="false" ht="15" hidden="false" customHeight="false" outlineLevel="0" collapsed="false">
      <c r="B26" s="17" t="str">
        <f aca="false">B6</f>
        <v>Albatros</v>
      </c>
      <c r="C26" s="18" t="s">
        <v>24</v>
      </c>
      <c r="D26" s="17" t="str">
        <f aca="false">B15</f>
        <v>Italiano</v>
      </c>
      <c r="E26" s="19"/>
      <c r="F26" s="17" t="str">
        <f aca="false">B12</f>
        <v>Liceo Militar</v>
      </c>
      <c r="G26" s="18" t="s">
        <v>24</v>
      </c>
      <c r="H26" s="17" t="str">
        <f aca="false">B8</f>
        <v>Vicentinos</v>
      </c>
    </row>
    <row r="27" customFormat="false" ht="15" hidden="false" customHeight="false" outlineLevel="0" collapsed="false">
      <c r="B27" s="17" t="str">
        <f aca="false">B7</f>
        <v>Don Bosco </v>
      </c>
      <c r="C27" s="18" t="s">
        <v>24</v>
      </c>
      <c r="D27" s="17" t="str">
        <f aca="false">B14</f>
        <v>Atletico Chascomus</v>
      </c>
      <c r="E27" s="19"/>
      <c r="F27" s="17" t="str">
        <f aca="false">B13</f>
        <v>G y E de Ituzaingo</v>
      </c>
      <c r="G27" s="18" t="s">
        <v>24</v>
      </c>
      <c r="H27" s="17" t="str">
        <f aca="false">B7</f>
        <v>Don Bosco </v>
      </c>
    </row>
    <row r="28" customFormat="false" ht="15" hidden="false" customHeight="false" outlineLevel="0" collapsed="false">
      <c r="B28" s="17" t="str">
        <f aca="false">B8</f>
        <v>Vicentinos</v>
      </c>
      <c r="C28" s="18" t="s">
        <v>24</v>
      </c>
      <c r="D28" s="17" t="str">
        <f aca="false">B13</f>
        <v>G y E de Ituzaingo</v>
      </c>
      <c r="E28" s="19"/>
      <c r="F28" s="17" t="str">
        <f aca="false">B14</f>
        <v>Atletico Chascomus</v>
      </c>
      <c r="G28" s="18" t="s">
        <v>24</v>
      </c>
      <c r="H28" s="17" t="str">
        <f aca="false">B6</f>
        <v>Albatros</v>
      </c>
    </row>
    <row r="29" customFormat="false" ht="15" hidden="false" customHeight="false" outlineLevel="0" collapsed="false">
      <c r="B29" s="17" t="str">
        <f aca="false">B9</f>
        <v>CASA de Padua</v>
      </c>
      <c r="C29" s="18" t="s">
        <v>24</v>
      </c>
      <c r="D29" s="17" t="str">
        <f aca="false">B12</f>
        <v>Liceo Militar</v>
      </c>
      <c r="E29" s="19"/>
      <c r="F29" s="17" t="str">
        <f aca="false">B15</f>
        <v>Italiano</v>
      </c>
      <c r="G29" s="18" t="s">
        <v>24</v>
      </c>
      <c r="H29" s="17" t="str">
        <f aca="false">B5</f>
        <v>Banco Hipotecario</v>
      </c>
    </row>
    <row r="30" customFormat="false" ht="15" hidden="false" customHeight="false" outlineLevel="0" collapsed="false">
      <c r="B30" s="17" t="str">
        <f aca="false">B10</f>
        <v>La Salle</v>
      </c>
      <c r="C30" s="18" t="s">
        <v>24</v>
      </c>
      <c r="D30" s="17" t="str">
        <f aca="false">B11</f>
        <v>Centro Naval</v>
      </c>
      <c r="E30" s="19"/>
      <c r="F30" s="17" t="str">
        <f aca="false">B16</f>
        <v>Lujan</v>
      </c>
      <c r="G30" s="18" t="s">
        <v>24</v>
      </c>
      <c r="H30" s="17" t="str">
        <f aca="false">B17</f>
        <v>St. Brendans</v>
      </c>
    </row>
    <row r="31" customFormat="false" ht="15" hidden="false" customHeight="false" outlineLevel="0" collapsed="false">
      <c r="B31" s="17" t="str">
        <f aca="false">B18</f>
        <v>Daom</v>
      </c>
      <c r="C31" s="18" t="s">
        <v>24</v>
      </c>
      <c r="D31" s="17" t="str">
        <f aca="false">B17</f>
        <v>St. Brendans</v>
      </c>
      <c r="E31" s="19"/>
      <c r="F31" s="17" t="str">
        <f aca="false">B10</f>
        <v>La Salle</v>
      </c>
      <c r="G31" s="18" t="s">
        <v>24</v>
      </c>
      <c r="H31" s="17" t="str">
        <f aca="false">B18</f>
        <v>Daom</v>
      </c>
    </row>
    <row r="33" customFormat="false" ht="12.75" hidden="false" customHeight="false" outlineLevel="0" collapsed="false">
      <c r="B33" s="13" t="s">
        <v>25</v>
      </c>
      <c r="C33" s="13"/>
      <c r="D33" s="13"/>
      <c r="F33" s="13" t="s">
        <v>26</v>
      </c>
      <c r="G33" s="13"/>
      <c r="H33" s="13"/>
    </row>
    <row r="34" customFormat="false" ht="12.75" hidden="false" customHeight="false" outlineLevel="0" collapsed="false">
      <c r="B34" s="14" t="n">
        <f aca="false">D7</f>
        <v>42847</v>
      </c>
      <c r="C34" s="14"/>
      <c r="D34" s="14"/>
      <c r="F34" s="14" t="n">
        <f aca="false">D8</f>
        <v>42854</v>
      </c>
      <c r="G34" s="14"/>
      <c r="H34" s="14"/>
    </row>
    <row r="35" customFormat="false" ht="12.75" hidden="false" customHeight="false" outlineLevel="0" collapsed="false">
      <c r="B35" s="15" t="s">
        <v>22</v>
      </c>
      <c r="D35" s="15" t="s">
        <v>23</v>
      </c>
      <c r="F35" s="15" t="s">
        <v>22</v>
      </c>
      <c r="H35" s="15" t="s">
        <v>23</v>
      </c>
    </row>
    <row r="36" customFormat="false" ht="15" hidden="false" customHeight="false" outlineLevel="0" collapsed="false">
      <c r="B36" s="17" t="str">
        <f aca="false">B17</f>
        <v>St. Brendans</v>
      </c>
      <c r="C36" s="18" t="s">
        <v>24</v>
      </c>
      <c r="D36" s="17" t="str">
        <f aca="false">B15</f>
        <v>Italiano</v>
      </c>
      <c r="E36" s="19"/>
      <c r="F36" s="17" t="str">
        <f aca="false">B10</f>
        <v>La Salle</v>
      </c>
      <c r="G36" s="18" t="s">
        <v>24</v>
      </c>
      <c r="H36" s="17" t="str">
        <f aca="false">B8</f>
        <v>Vicentinos</v>
      </c>
    </row>
    <row r="37" customFormat="false" ht="15" hidden="false" customHeight="false" outlineLevel="0" collapsed="false">
      <c r="B37" s="17" t="str">
        <f aca="false">B5</f>
        <v>Banco Hipotecario</v>
      </c>
      <c r="C37" s="18" t="s">
        <v>24</v>
      </c>
      <c r="D37" s="17" t="str">
        <f aca="false">B14</f>
        <v>Atletico Chascomus</v>
      </c>
      <c r="E37" s="19"/>
      <c r="F37" s="17" t="str">
        <f aca="false">B11</f>
        <v>Centro Naval</v>
      </c>
      <c r="G37" s="18" t="s">
        <v>24</v>
      </c>
      <c r="H37" s="17" t="str">
        <f aca="false">B7</f>
        <v>Don Bosco </v>
      </c>
    </row>
    <row r="38" customFormat="false" ht="15" hidden="false" customHeight="false" outlineLevel="0" collapsed="false">
      <c r="B38" s="17" t="str">
        <f aca="false">B6</f>
        <v>Albatros</v>
      </c>
      <c r="C38" s="18" t="s">
        <v>24</v>
      </c>
      <c r="D38" s="17" t="str">
        <f aca="false">B13</f>
        <v>G y E de Ituzaingo</v>
      </c>
      <c r="E38" s="19"/>
      <c r="F38" s="17" t="str">
        <f aca="false">B12</f>
        <v>Liceo Militar</v>
      </c>
      <c r="G38" s="18" t="s">
        <v>24</v>
      </c>
      <c r="H38" s="17" t="str">
        <f aca="false">B6</f>
        <v>Albatros</v>
      </c>
    </row>
    <row r="39" customFormat="false" ht="15" hidden="false" customHeight="false" outlineLevel="0" collapsed="false">
      <c r="B39" s="17" t="str">
        <f aca="false">B7</f>
        <v>Don Bosco </v>
      </c>
      <c r="C39" s="18" t="s">
        <v>24</v>
      </c>
      <c r="D39" s="17" t="str">
        <f aca="false">B12</f>
        <v>Liceo Militar</v>
      </c>
      <c r="E39" s="19"/>
      <c r="F39" s="17" t="str">
        <f aca="false">B13</f>
        <v>G y E de Ituzaingo</v>
      </c>
      <c r="G39" s="18" t="s">
        <v>24</v>
      </c>
      <c r="H39" s="17" t="str">
        <f aca="false">B5</f>
        <v>Banco Hipotecario</v>
      </c>
    </row>
    <row r="40" customFormat="false" ht="15" hidden="false" customHeight="false" outlineLevel="0" collapsed="false">
      <c r="B40" s="17" t="str">
        <f aca="false">B8</f>
        <v>Vicentinos</v>
      </c>
      <c r="C40" s="18" t="s">
        <v>24</v>
      </c>
      <c r="D40" s="17" t="str">
        <f aca="false">B11</f>
        <v>Centro Naval</v>
      </c>
      <c r="E40" s="19"/>
      <c r="F40" s="17" t="str">
        <f aca="false">B14</f>
        <v>Atletico Chascomus</v>
      </c>
      <c r="G40" s="18" t="s">
        <v>24</v>
      </c>
      <c r="H40" s="17" t="str">
        <f aca="false">B17</f>
        <v>St. Brendans</v>
      </c>
    </row>
    <row r="41" customFormat="false" ht="15" hidden="false" customHeight="false" outlineLevel="0" collapsed="false">
      <c r="B41" s="17" t="str">
        <f aca="false">B9</f>
        <v>CASA de Padua</v>
      </c>
      <c r="C41" s="18" t="s">
        <v>24</v>
      </c>
      <c r="D41" s="17" t="str">
        <f aca="false">B10</f>
        <v>La Salle</v>
      </c>
      <c r="E41" s="19"/>
      <c r="F41" s="17" t="str">
        <f aca="false">B15</f>
        <v>Italiano</v>
      </c>
      <c r="G41" s="18" t="s">
        <v>24</v>
      </c>
      <c r="H41" s="17" t="str">
        <f aca="false">B16</f>
        <v>Lujan</v>
      </c>
    </row>
    <row r="42" customFormat="false" ht="15" hidden="false" customHeight="false" outlineLevel="0" collapsed="false">
      <c r="B42" s="17" t="str">
        <f aca="false">B18</f>
        <v>Daom</v>
      </c>
      <c r="C42" s="18" t="s">
        <v>24</v>
      </c>
      <c r="D42" s="17" t="str">
        <f aca="false">B16</f>
        <v>Lujan</v>
      </c>
      <c r="E42" s="19"/>
      <c r="F42" s="17" t="str">
        <f aca="false">B9</f>
        <v>CASA de Padua</v>
      </c>
      <c r="G42" s="18" t="s">
        <v>24</v>
      </c>
      <c r="H42" s="17" t="str">
        <f aca="false">B18</f>
        <v>Daom</v>
      </c>
    </row>
    <row r="44" customFormat="false" ht="12.75" hidden="false" customHeight="false" outlineLevel="0" collapsed="false">
      <c r="B44" s="13" t="s">
        <v>27</v>
      </c>
      <c r="C44" s="13"/>
      <c r="D44" s="13"/>
      <c r="F44" s="13" t="s">
        <v>28</v>
      </c>
      <c r="G44" s="13"/>
      <c r="H44" s="13"/>
    </row>
    <row r="45" customFormat="false" ht="12.75" hidden="false" customHeight="false" outlineLevel="0" collapsed="false">
      <c r="B45" s="14" t="n">
        <f aca="false">D9</f>
        <v>42861</v>
      </c>
      <c r="C45" s="14"/>
      <c r="D45" s="14"/>
      <c r="F45" s="14" t="n">
        <f aca="false">D10</f>
        <v>42875</v>
      </c>
      <c r="G45" s="14"/>
      <c r="H45" s="14"/>
    </row>
    <row r="46" customFormat="false" ht="12.75" hidden="false" customHeight="false" outlineLevel="0" collapsed="false">
      <c r="B46" s="15" t="s">
        <v>22</v>
      </c>
      <c r="D46" s="15" t="s">
        <v>23</v>
      </c>
      <c r="F46" s="15" t="s">
        <v>22</v>
      </c>
      <c r="H46" s="15" t="s">
        <v>23</v>
      </c>
    </row>
    <row r="47" customFormat="false" ht="15" hidden="false" customHeight="false" outlineLevel="0" collapsed="false">
      <c r="B47" s="17" t="str">
        <f aca="false">B16</f>
        <v>Lujan</v>
      </c>
      <c r="C47" s="18" t="s">
        <v>24</v>
      </c>
      <c r="D47" s="17" t="str">
        <f aca="false">B14</f>
        <v>Atletico Chascomus</v>
      </c>
      <c r="E47" s="19"/>
      <c r="F47" s="17" t="str">
        <f aca="false">B9</f>
        <v>CASA de Padua</v>
      </c>
      <c r="G47" s="18" t="s">
        <v>24</v>
      </c>
      <c r="H47" s="17" t="str">
        <f aca="false">B7</f>
        <v>Don Bosco </v>
      </c>
    </row>
    <row r="48" customFormat="false" ht="15" hidden="false" customHeight="false" outlineLevel="0" collapsed="false">
      <c r="B48" s="17" t="str">
        <f aca="false">B17</f>
        <v>St. Brendans</v>
      </c>
      <c r="C48" s="18" t="s">
        <v>24</v>
      </c>
      <c r="D48" s="17" t="str">
        <f aca="false">B13</f>
        <v>G y E de Ituzaingo</v>
      </c>
      <c r="E48" s="19"/>
      <c r="F48" s="17" t="str">
        <f aca="false">B10</f>
        <v>La Salle</v>
      </c>
      <c r="G48" s="18" t="s">
        <v>24</v>
      </c>
      <c r="H48" s="17" t="str">
        <f aca="false">B6</f>
        <v>Albatros</v>
      </c>
    </row>
    <row r="49" customFormat="false" ht="15" hidden="false" customHeight="false" outlineLevel="0" collapsed="false">
      <c r="B49" s="17" t="str">
        <f aca="false">B5</f>
        <v>Banco Hipotecario</v>
      </c>
      <c r="C49" s="18" t="s">
        <v>24</v>
      </c>
      <c r="D49" s="17" t="str">
        <f aca="false">B12</f>
        <v>Liceo Militar</v>
      </c>
      <c r="E49" s="19"/>
      <c r="F49" s="17" t="str">
        <f aca="false">B11</f>
        <v>Centro Naval</v>
      </c>
      <c r="G49" s="18" t="s">
        <v>24</v>
      </c>
      <c r="H49" s="17" t="str">
        <f aca="false">B5</f>
        <v>Banco Hipotecario</v>
      </c>
    </row>
    <row r="50" customFormat="false" ht="15" hidden="false" customHeight="false" outlineLevel="0" collapsed="false">
      <c r="B50" s="17" t="str">
        <f aca="false">B6</f>
        <v>Albatros</v>
      </c>
      <c r="C50" s="18" t="s">
        <v>24</v>
      </c>
      <c r="D50" s="17" t="str">
        <f aca="false">B11</f>
        <v>Centro Naval</v>
      </c>
      <c r="E50" s="19"/>
      <c r="F50" s="17" t="str">
        <f aca="false">B12</f>
        <v>Liceo Militar</v>
      </c>
      <c r="G50" s="18" t="s">
        <v>24</v>
      </c>
      <c r="H50" s="17" t="str">
        <f aca="false">B17</f>
        <v>St. Brendans</v>
      </c>
    </row>
    <row r="51" customFormat="false" ht="15" hidden="false" customHeight="false" outlineLevel="0" collapsed="false">
      <c r="B51" s="17" t="str">
        <f aca="false">B7</f>
        <v>Don Bosco </v>
      </c>
      <c r="C51" s="18" t="s">
        <v>24</v>
      </c>
      <c r="D51" s="17" t="str">
        <f aca="false">B10</f>
        <v>La Salle</v>
      </c>
      <c r="E51" s="19"/>
      <c r="F51" s="17" t="str">
        <f aca="false">B13</f>
        <v>G y E de Ituzaingo</v>
      </c>
      <c r="G51" s="18" t="s">
        <v>24</v>
      </c>
      <c r="H51" s="17" t="str">
        <f aca="false">B16</f>
        <v>Lujan</v>
      </c>
    </row>
    <row r="52" customFormat="false" ht="15" hidden="false" customHeight="false" outlineLevel="0" collapsed="false">
      <c r="B52" s="17" t="str">
        <f aca="false">B8</f>
        <v>Vicentinos</v>
      </c>
      <c r="C52" s="18" t="s">
        <v>24</v>
      </c>
      <c r="D52" s="17" t="str">
        <f aca="false">B9</f>
        <v>CASA de Padua</v>
      </c>
      <c r="E52" s="19"/>
      <c r="F52" s="17" t="str">
        <f aca="false">B14</f>
        <v>Atletico Chascomus</v>
      </c>
      <c r="G52" s="18" t="s">
        <v>24</v>
      </c>
      <c r="H52" s="17" t="str">
        <f aca="false">B15</f>
        <v>Italiano</v>
      </c>
    </row>
    <row r="53" customFormat="false" ht="15" hidden="false" customHeight="false" outlineLevel="0" collapsed="false">
      <c r="B53" s="17" t="str">
        <f aca="false">B18</f>
        <v>Daom</v>
      </c>
      <c r="C53" s="18" t="s">
        <v>24</v>
      </c>
      <c r="D53" s="17" t="str">
        <f aca="false">B15</f>
        <v>Italiano</v>
      </c>
      <c r="E53" s="19"/>
      <c r="F53" s="17" t="str">
        <f aca="false">B8</f>
        <v>Vicentinos</v>
      </c>
      <c r="G53" s="18" t="s">
        <v>24</v>
      </c>
      <c r="H53" s="17" t="str">
        <f aca="false">B18</f>
        <v>Daom</v>
      </c>
    </row>
    <row r="55" customFormat="false" ht="12.75" hidden="false" customHeight="false" outlineLevel="0" collapsed="false">
      <c r="B55" s="13" t="s">
        <v>29</v>
      </c>
      <c r="C55" s="13"/>
      <c r="D55" s="13"/>
      <c r="F55" s="13" t="s">
        <v>30</v>
      </c>
      <c r="G55" s="13"/>
      <c r="H55" s="13"/>
    </row>
    <row r="56" customFormat="false" ht="12.75" hidden="false" customHeight="false" outlineLevel="0" collapsed="false">
      <c r="B56" s="14" t="n">
        <f aca="false">D11</f>
        <v>42882</v>
      </c>
      <c r="C56" s="14"/>
      <c r="D56" s="14"/>
      <c r="F56" s="14" t="n">
        <f aca="false">D12</f>
        <v>42889</v>
      </c>
      <c r="G56" s="14"/>
      <c r="H56" s="14"/>
    </row>
    <row r="57" customFormat="false" ht="12.75" hidden="false" customHeight="false" outlineLevel="0" collapsed="false">
      <c r="B57" s="15" t="s">
        <v>22</v>
      </c>
      <c r="D57" s="15" t="s">
        <v>23</v>
      </c>
      <c r="F57" s="15" t="s">
        <v>22</v>
      </c>
      <c r="H57" s="15" t="s">
        <v>23</v>
      </c>
    </row>
    <row r="58" customFormat="false" ht="15" hidden="false" customHeight="false" outlineLevel="0" collapsed="false">
      <c r="B58" s="17" t="str">
        <f aca="false">B15</f>
        <v>Italiano</v>
      </c>
      <c r="C58" s="18" t="s">
        <v>24</v>
      </c>
      <c r="D58" s="17" t="str">
        <f aca="false">B13</f>
        <v>G y E de Ituzaingo</v>
      </c>
      <c r="E58" s="19"/>
      <c r="F58" s="17" t="str">
        <f aca="false">B8</f>
        <v>Vicentinos</v>
      </c>
      <c r="G58" s="18" t="s">
        <v>24</v>
      </c>
      <c r="H58" s="17" t="str">
        <f aca="false">B6</f>
        <v>Albatros</v>
      </c>
    </row>
    <row r="59" customFormat="false" ht="15" hidden="false" customHeight="false" outlineLevel="0" collapsed="false">
      <c r="B59" s="17" t="str">
        <f aca="false">B16</f>
        <v>Lujan</v>
      </c>
      <c r="C59" s="18" t="s">
        <v>24</v>
      </c>
      <c r="D59" s="17" t="str">
        <f aca="false">B12</f>
        <v>Liceo Militar</v>
      </c>
      <c r="E59" s="19"/>
      <c r="F59" s="17" t="str">
        <f aca="false">B9</f>
        <v>CASA de Padua</v>
      </c>
      <c r="G59" s="18" t="s">
        <v>24</v>
      </c>
      <c r="H59" s="17" t="str">
        <f aca="false">B5</f>
        <v>Banco Hipotecario</v>
      </c>
    </row>
    <row r="60" customFormat="false" ht="15" hidden="false" customHeight="false" outlineLevel="0" collapsed="false">
      <c r="B60" s="17" t="str">
        <f aca="false">B17</f>
        <v>St. Brendans</v>
      </c>
      <c r="C60" s="18" t="s">
        <v>24</v>
      </c>
      <c r="D60" s="17" t="str">
        <f aca="false">B11</f>
        <v>Centro Naval</v>
      </c>
      <c r="E60" s="19"/>
      <c r="F60" s="17" t="str">
        <f aca="false">B10</f>
        <v>La Salle</v>
      </c>
      <c r="G60" s="18" t="s">
        <v>24</v>
      </c>
      <c r="H60" s="17" t="str">
        <f aca="false">B17</f>
        <v>St. Brendans</v>
      </c>
    </row>
    <row r="61" customFormat="false" ht="15" hidden="false" customHeight="false" outlineLevel="0" collapsed="false">
      <c r="B61" s="17" t="str">
        <f aca="false">B5</f>
        <v>Banco Hipotecario</v>
      </c>
      <c r="C61" s="18" t="s">
        <v>24</v>
      </c>
      <c r="D61" s="17" t="str">
        <f aca="false">B10</f>
        <v>La Salle</v>
      </c>
      <c r="E61" s="19"/>
      <c r="F61" s="17" t="str">
        <f aca="false">B11</f>
        <v>Centro Naval</v>
      </c>
      <c r="G61" s="18" t="s">
        <v>24</v>
      </c>
      <c r="H61" s="17" t="str">
        <f aca="false">B16</f>
        <v>Lujan</v>
      </c>
    </row>
    <row r="62" customFormat="false" ht="15" hidden="false" customHeight="false" outlineLevel="0" collapsed="false">
      <c r="B62" s="17" t="str">
        <f aca="false">B6</f>
        <v>Albatros</v>
      </c>
      <c r="C62" s="18" t="s">
        <v>24</v>
      </c>
      <c r="D62" s="17" t="str">
        <f aca="false">B9</f>
        <v>CASA de Padua</v>
      </c>
      <c r="E62" s="19"/>
      <c r="F62" s="17" t="str">
        <f aca="false">B12</f>
        <v>Liceo Militar</v>
      </c>
      <c r="G62" s="18" t="s">
        <v>24</v>
      </c>
      <c r="H62" s="17" t="str">
        <f aca="false">B15</f>
        <v>Italiano</v>
      </c>
    </row>
    <row r="63" customFormat="false" ht="15" hidden="false" customHeight="false" outlineLevel="0" collapsed="false">
      <c r="B63" s="17" t="str">
        <f aca="false">B7</f>
        <v>Don Bosco </v>
      </c>
      <c r="C63" s="18" t="s">
        <v>24</v>
      </c>
      <c r="D63" s="17" t="str">
        <f aca="false">B8</f>
        <v>Vicentinos</v>
      </c>
      <c r="E63" s="19"/>
      <c r="F63" s="17" t="str">
        <f aca="false">B13</f>
        <v>G y E de Ituzaingo</v>
      </c>
      <c r="G63" s="18" t="s">
        <v>24</v>
      </c>
      <c r="H63" s="17" t="str">
        <f aca="false">B14</f>
        <v>Atletico Chascomus</v>
      </c>
    </row>
    <row r="64" customFormat="false" ht="15" hidden="false" customHeight="false" outlineLevel="0" collapsed="false">
      <c r="B64" s="17" t="str">
        <f aca="false">B18</f>
        <v>Daom</v>
      </c>
      <c r="C64" s="18" t="s">
        <v>24</v>
      </c>
      <c r="D64" s="17" t="str">
        <f aca="false">B14</f>
        <v>Atletico Chascomus</v>
      </c>
      <c r="E64" s="19"/>
      <c r="F64" s="17" t="str">
        <f aca="false">B7</f>
        <v>Don Bosco </v>
      </c>
      <c r="G64" s="18" t="s">
        <v>24</v>
      </c>
      <c r="H64" s="17" t="str">
        <f aca="false">B18</f>
        <v>Daom</v>
      </c>
    </row>
    <row r="66" customFormat="false" ht="12.75" hidden="false" customHeight="false" outlineLevel="0" collapsed="false">
      <c r="B66" s="13" t="s">
        <v>31</v>
      </c>
      <c r="C66" s="13"/>
      <c r="D66" s="13"/>
      <c r="F66" s="13" t="s">
        <v>32</v>
      </c>
      <c r="G66" s="13"/>
      <c r="H66" s="13"/>
    </row>
    <row r="67" customFormat="false" ht="12.75" hidden="false" customHeight="false" outlineLevel="0" collapsed="false">
      <c r="B67" s="14" t="n">
        <f aca="false">D13</f>
        <v>42896</v>
      </c>
      <c r="C67" s="14"/>
      <c r="D67" s="14"/>
      <c r="F67" s="14" t="n">
        <f aca="false">D14</f>
        <v>42903</v>
      </c>
      <c r="G67" s="14"/>
      <c r="H67" s="14"/>
    </row>
    <row r="68" customFormat="false" ht="12.75" hidden="false" customHeight="false" outlineLevel="0" collapsed="false">
      <c r="B68" s="15" t="s">
        <v>22</v>
      </c>
      <c r="D68" s="15" t="s">
        <v>23</v>
      </c>
      <c r="F68" s="15" t="s">
        <v>22</v>
      </c>
      <c r="H68" s="15" t="s">
        <v>23</v>
      </c>
    </row>
    <row r="69" customFormat="false" ht="15" hidden="false" customHeight="false" outlineLevel="0" collapsed="false">
      <c r="B69" s="17" t="str">
        <f aca="false">B14</f>
        <v>Atletico Chascomus</v>
      </c>
      <c r="C69" s="18" t="s">
        <v>24</v>
      </c>
      <c r="D69" s="17" t="str">
        <f aca="false">B12</f>
        <v>Liceo Militar</v>
      </c>
      <c r="E69" s="19"/>
      <c r="F69" s="17" t="str">
        <f aca="false">B7</f>
        <v>Don Bosco </v>
      </c>
      <c r="G69" s="18" t="s">
        <v>24</v>
      </c>
      <c r="H69" s="17" t="str">
        <f aca="false">B5</f>
        <v>Banco Hipotecario</v>
      </c>
    </row>
    <row r="70" customFormat="false" ht="15" hidden="false" customHeight="false" outlineLevel="0" collapsed="false">
      <c r="B70" s="17" t="str">
        <f aca="false">B15</f>
        <v>Italiano</v>
      </c>
      <c r="C70" s="18" t="s">
        <v>24</v>
      </c>
      <c r="D70" s="17" t="str">
        <f aca="false">B11</f>
        <v>Centro Naval</v>
      </c>
      <c r="E70" s="19"/>
      <c r="F70" s="17" t="str">
        <f aca="false">B8</f>
        <v>Vicentinos</v>
      </c>
      <c r="G70" s="18" t="s">
        <v>24</v>
      </c>
      <c r="H70" s="17" t="str">
        <f aca="false">B17</f>
        <v>St. Brendans</v>
      </c>
    </row>
    <row r="71" customFormat="false" ht="15" hidden="false" customHeight="false" outlineLevel="0" collapsed="false">
      <c r="B71" s="17" t="str">
        <f aca="false">B16</f>
        <v>Lujan</v>
      </c>
      <c r="C71" s="18" t="s">
        <v>24</v>
      </c>
      <c r="D71" s="17" t="str">
        <f aca="false">B10</f>
        <v>La Salle</v>
      </c>
      <c r="E71" s="19"/>
      <c r="F71" s="17" t="str">
        <f aca="false">B9</f>
        <v>CASA de Padua</v>
      </c>
      <c r="G71" s="18" t="s">
        <v>24</v>
      </c>
      <c r="H71" s="17" t="str">
        <f aca="false">B16</f>
        <v>Lujan</v>
      </c>
    </row>
    <row r="72" customFormat="false" ht="15" hidden="false" customHeight="false" outlineLevel="0" collapsed="false">
      <c r="B72" s="17" t="str">
        <f aca="false">B17</f>
        <v>St. Brendans</v>
      </c>
      <c r="C72" s="18" t="s">
        <v>24</v>
      </c>
      <c r="D72" s="17" t="str">
        <f aca="false">B9</f>
        <v>CASA de Padua</v>
      </c>
      <c r="E72" s="19"/>
      <c r="F72" s="17" t="str">
        <f aca="false">B10</f>
        <v>La Salle</v>
      </c>
      <c r="G72" s="18" t="s">
        <v>24</v>
      </c>
      <c r="H72" s="17" t="str">
        <f aca="false">B15</f>
        <v>Italiano</v>
      </c>
    </row>
    <row r="73" customFormat="false" ht="15" hidden="false" customHeight="false" outlineLevel="0" collapsed="false">
      <c r="B73" s="17" t="str">
        <f aca="false">B5</f>
        <v>Banco Hipotecario</v>
      </c>
      <c r="C73" s="18" t="s">
        <v>24</v>
      </c>
      <c r="D73" s="17" t="str">
        <f aca="false">B8</f>
        <v>Vicentinos</v>
      </c>
      <c r="E73" s="19"/>
      <c r="F73" s="17" t="str">
        <f aca="false">B11</f>
        <v>Centro Naval</v>
      </c>
      <c r="G73" s="18" t="s">
        <v>24</v>
      </c>
      <c r="H73" s="17" t="str">
        <f aca="false">B14</f>
        <v>Atletico Chascomus</v>
      </c>
    </row>
    <row r="74" customFormat="false" ht="15" hidden="false" customHeight="false" outlineLevel="0" collapsed="false">
      <c r="B74" s="17" t="str">
        <f aca="false">B6</f>
        <v>Albatros</v>
      </c>
      <c r="C74" s="18" t="s">
        <v>24</v>
      </c>
      <c r="D74" s="17" t="str">
        <f aca="false">B7</f>
        <v>Don Bosco </v>
      </c>
      <c r="E74" s="19"/>
      <c r="F74" s="17" t="str">
        <f aca="false">B12</f>
        <v>Liceo Militar</v>
      </c>
      <c r="G74" s="18" t="s">
        <v>24</v>
      </c>
      <c r="H74" s="17" t="str">
        <f aca="false">B13</f>
        <v>G y E de Ituzaingo</v>
      </c>
    </row>
    <row r="75" customFormat="false" ht="15" hidden="false" customHeight="false" outlineLevel="0" collapsed="false">
      <c r="B75" s="17" t="str">
        <f aca="false">B18</f>
        <v>Daom</v>
      </c>
      <c r="C75" s="18" t="s">
        <v>24</v>
      </c>
      <c r="D75" s="17" t="str">
        <f aca="false">B13</f>
        <v>G y E de Ituzaingo</v>
      </c>
      <c r="E75" s="19"/>
      <c r="F75" s="17" t="str">
        <f aca="false">B6</f>
        <v>Albatros</v>
      </c>
      <c r="G75" s="18" t="s">
        <v>24</v>
      </c>
      <c r="H75" s="17" t="str">
        <f aca="false">B18</f>
        <v>Daom</v>
      </c>
    </row>
    <row r="80" customFormat="false" ht="12.75" hidden="false" customHeight="false" outlineLevel="0" collapsed="false">
      <c r="B80" s="13" t="s">
        <v>33</v>
      </c>
      <c r="C80" s="13"/>
      <c r="D80" s="13"/>
      <c r="F80" s="13" t="s">
        <v>34</v>
      </c>
      <c r="G80" s="13"/>
      <c r="H80" s="13"/>
    </row>
    <row r="81" customFormat="false" ht="12.75" hidden="false" customHeight="false" outlineLevel="0" collapsed="false">
      <c r="B81" s="14" t="n">
        <f aca="false">D15</f>
        <v>42910</v>
      </c>
      <c r="C81" s="14"/>
      <c r="D81" s="14"/>
      <c r="F81" s="14" t="n">
        <f aca="false">D16</f>
        <v>42924</v>
      </c>
      <c r="G81" s="14"/>
      <c r="H81" s="14"/>
    </row>
    <row r="82" customFormat="false" ht="12.75" hidden="false" customHeight="false" outlineLevel="0" collapsed="false">
      <c r="B82" s="15" t="s">
        <v>22</v>
      </c>
      <c r="D82" s="15" t="s">
        <v>23</v>
      </c>
      <c r="F82" s="15" t="s">
        <v>22</v>
      </c>
      <c r="H82" s="15" t="s">
        <v>23</v>
      </c>
    </row>
    <row r="83" customFormat="false" ht="15" hidden="false" customHeight="false" outlineLevel="0" collapsed="false">
      <c r="B83" s="17" t="str">
        <f aca="false">B13</f>
        <v>G y E de Ituzaingo</v>
      </c>
      <c r="C83" s="18" t="s">
        <v>24</v>
      </c>
      <c r="D83" s="17" t="str">
        <f aca="false">B11</f>
        <v>Centro Naval</v>
      </c>
      <c r="E83" s="19"/>
      <c r="F83" s="17" t="str">
        <f aca="false">B6</f>
        <v>Albatros</v>
      </c>
      <c r="G83" s="18" t="s">
        <v>24</v>
      </c>
      <c r="H83" s="17" t="str">
        <f aca="false">B17</f>
        <v>St. Brendans</v>
      </c>
    </row>
    <row r="84" customFormat="false" ht="15" hidden="false" customHeight="false" outlineLevel="0" collapsed="false">
      <c r="B84" s="17" t="str">
        <f aca="false">B14</f>
        <v>Atletico Chascomus</v>
      </c>
      <c r="C84" s="18" t="s">
        <v>24</v>
      </c>
      <c r="D84" s="17" t="str">
        <f aca="false">B10</f>
        <v>La Salle</v>
      </c>
      <c r="E84" s="19"/>
      <c r="F84" s="17" t="str">
        <f aca="false">B7</f>
        <v>Don Bosco </v>
      </c>
      <c r="G84" s="18" t="s">
        <v>24</v>
      </c>
      <c r="H84" s="17" t="str">
        <f aca="false">B16</f>
        <v>Lujan</v>
      </c>
    </row>
    <row r="85" customFormat="false" ht="15" hidden="false" customHeight="false" outlineLevel="0" collapsed="false">
      <c r="B85" s="17" t="str">
        <f aca="false">B15</f>
        <v>Italiano</v>
      </c>
      <c r="C85" s="18" t="s">
        <v>24</v>
      </c>
      <c r="D85" s="17" t="str">
        <f aca="false">B9</f>
        <v>CASA de Padua</v>
      </c>
      <c r="E85" s="19"/>
      <c r="F85" s="17" t="str">
        <f aca="false">B8</f>
        <v>Vicentinos</v>
      </c>
      <c r="G85" s="18" t="s">
        <v>24</v>
      </c>
      <c r="H85" s="17" t="str">
        <f aca="false">B15</f>
        <v>Italiano</v>
      </c>
    </row>
    <row r="86" customFormat="false" ht="15" hidden="false" customHeight="false" outlineLevel="0" collapsed="false">
      <c r="B86" s="17" t="str">
        <f aca="false">B16</f>
        <v>Lujan</v>
      </c>
      <c r="C86" s="18" t="s">
        <v>24</v>
      </c>
      <c r="D86" s="17" t="str">
        <f aca="false">B8</f>
        <v>Vicentinos</v>
      </c>
      <c r="E86" s="19"/>
      <c r="F86" s="17" t="str">
        <f aca="false">B9</f>
        <v>CASA de Padua</v>
      </c>
      <c r="G86" s="18" t="s">
        <v>24</v>
      </c>
      <c r="H86" s="17" t="str">
        <f aca="false">B14</f>
        <v>Atletico Chascomus</v>
      </c>
    </row>
    <row r="87" customFormat="false" ht="15" hidden="false" customHeight="false" outlineLevel="0" collapsed="false">
      <c r="B87" s="17" t="str">
        <f aca="false">B17</f>
        <v>St. Brendans</v>
      </c>
      <c r="C87" s="18" t="s">
        <v>24</v>
      </c>
      <c r="D87" s="17" t="str">
        <f aca="false">B7</f>
        <v>Don Bosco </v>
      </c>
      <c r="E87" s="19"/>
      <c r="F87" s="17" t="str">
        <f aca="false">B10</f>
        <v>La Salle</v>
      </c>
      <c r="G87" s="18" t="s">
        <v>24</v>
      </c>
      <c r="H87" s="17" t="str">
        <f aca="false">B13</f>
        <v>G y E de Ituzaingo</v>
      </c>
    </row>
    <row r="88" customFormat="false" ht="15" hidden="false" customHeight="false" outlineLevel="0" collapsed="false">
      <c r="B88" s="17" t="str">
        <f aca="false">B5</f>
        <v>Banco Hipotecario</v>
      </c>
      <c r="C88" s="18" t="s">
        <v>24</v>
      </c>
      <c r="D88" s="17" t="str">
        <f aca="false">B6</f>
        <v>Albatros</v>
      </c>
      <c r="E88" s="19"/>
      <c r="F88" s="17" t="str">
        <f aca="false">B11</f>
        <v>Centro Naval</v>
      </c>
      <c r="G88" s="18" t="s">
        <v>24</v>
      </c>
      <c r="H88" s="17" t="str">
        <f aca="false">B12</f>
        <v>Liceo Militar</v>
      </c>
    </row>
    <row r="89" customFormat="false" ht="15" hidden="false" customHeight="false" outlineLevel="0" collapsed="false">
      <c r="B89" s="17" t="str">
        <f aca="false">B18</f>
        <v>Daom</v>
      </c>
      <c r="C89" s="18" t="s">
        <v>24</v>
      </c>
      <c r="D89" s="17" t="str">
        <f aca="false">B12</f>
        <v>Liceo Militar</v>
      </c>
      <c r="E89" s="19"/>
      <c r="F89" s="17" t="str">
        <f aca="false">B5</f>
        <v>Banco Hipotecario</v>
      </c>
      <c r="G89" s="18" t="s">
        <v>24</v>
      </c>
      <c r="H89" s="17" t="str">
        <f aca="false">B18</f>
        <v>Daom</v>
      </c>
    </row>
    <row r="91" customFormat="false" ht="12.75" hidden="false" customHeight="false" outlineLevel="0" collapsed="false">
      <c r="B91" s="13" t="s">
        <v>35</v>
      </c>
      <c r="C91" s="13"/>
      <c r="D91" s="13"/>
    </row>
    <row r="92" customFormat="false" ht="12.75" hidden="false" customHeight="false" outlineLevel="0" collapsed="false">
      <c r="B92" s="14" t="n">
        <f aca="false">D17</f>
        <v>42931</v>
      </c>
      <c r="C92" s="14"/>
      <c r="D92" s="14"/>
    </row>
    <row r="93" customFormat="false" ht="12.75" hidden="false" customHeight="false" outlineLevel="0" collapsed="false">
      <c r="B93" s="15" t="s">
        <v>22</v>
      </c>
      <c r="D93" s="15" t="s">
        <v>23</v>
      </c>
    </row>
    <row r="94" customFormat="false" ht="15" hidden="false" customHeight="false" outlineLevel="0" collapsed="false">
      <c r="B94" s="17" t="str">
        <f aca="false">B12</f>
        <v>Liceo Militar</v>
      </c>
      <c r="C94" s="18" t="s">
        <v>24</v>
      </c>
      <c r="D94" s="17" t="str">
        <f aca="false">B10</f>
        <v>La Salle</v>
      </c>
    </row>
    <row r="95" customFormat="false" ht="15" hidden="false" customHeight="false" outlineLevel="0" collapsed="false">
      <c r="B95" s="17" t="str">
        <f aca="false">B13</f>
        <v>G y E de Ituzaingo</v>
      </c>
      <c r="C95" s="18" t="s">
        <v>24</v>
      </c>
      <c r="D95" s="17" t="str">
        <f aca="false">B9</f>
        <v>CASA de Padua</v>
      </c>
    </row>
    <row r="96" customFormat="false" ht="15" hidden="false" customHeight="false" outlineLevel="0" collapsed="false">
      <c r="B96" s="17" t="str">
        <f aca="false">B14</f>
        <v>Atletico Chascomus</v>
      </c>
      <c r="C96" s="18" t="s">
        <v>24</v>
      </c>
      <c r="D96" s="17" t="str">
        <f aca="false">B8</f>
        <v>Vicentinos</v>
      </c>
    </row>
    <row r="97" customFormat="false" ht="15" hidden="false" customHeight="false" outlineLevel="0" collapsed="false">
      <c r="B97" s="17" t="str">
        <f aca="false">B15</f>
        <v>Italiano</v>
      </c>
      <c r="C97" s="18" t="s">
        <v>24</v>
      </c>
      <c r="D97" s="17" t="str">
        <f aca="false">B7</f>
        <v>Don Bosco </v>
      </c>
    </row>
    <row r="98" customFormat="false" ht="15" hidden="false" customHeight="false" outlineLevel="0" collapsed="false">
      <c r="B98" s="17" t="str">
        <f aca="false">B16</f>
        <v>Lujan</v>
      </c>
      <c r="C98" s="18" t="s">
        <v>24</v>
      </c>
      <c r="D98" s="17" t="str">
        <f aca="false">B6</f>
        <v>Albatros</v>
      </c>
    </row>
    <row r="99" customFormat="false" ht="15" hidden="false" customHeight="false" outlineLevel="0" collapsed="false">
      <c r="B99" s="17" t="str">
        <f aca="false">B17</f>
        <v>St. Brendans</v>
      </c>
      <c r="C99" s="18" t="s">
        <v>24</v>
      </c>
      <c r="D99" s="17" t="str">
        <f aca="false">B5</f>
        <v>Banco Hipotecario</v>
      </c>
    </row>
    <row r="100" customFormat="false" ht="15" hidden="false" customHeight="false" outlineLevel="0" collapsed="false">
      <c r="B100" s="17" t="str">
        <f aca="false">B18</f>
        <v>Daom</v>
      </c>
      <c r="C100" s="18" t="s">
        <v>24</v>
      </c>
      <c r="D100" s="17" t="str">
        <f aca="false">B11</f>
        <v>Centro Naval</v>
      </c>
    </row>
    <row r="102" customFormat="false" ht="12.75" hidden="true" customHeight="false" outlineLevel="0" collapsed="false">
      <c r="A102" s="20" t="s">
        <v>0</v>
      </c>
      <c r="B102" s="20" t="s">
        <v>1</v>
      </c>
      <c r="C102" s="5"/>
      <c r="D102" s="20" t="s">
        <v>36</v>
      </c>
    </row>
    <row r="103" customFormat="false" ht="12.75" hidden="true" customHeight="false" outlineLevel="0" collapsed="false">
      <c r="A103" s="20" t="n">
        <v>1</v>
      </c>
      <c r="B103" s="21" t="str">
        <f aca="false">B5</f>
        <v>Banco Hipotecario</v>
      </c>
      <c r="D103" s="9" t="n">
        <v>42938</v>
      </c>
    </row>
    <row r="104" customFormat="false" ht="12.75" hidden="true" customHeight="false" outlineLevel="0" collapsed="false">
      <c r="A104" s="20" t="n">
        <v>2</v>
      </c>
      <c r="B104" s="21" t="str">
        <f aca="false">B6</f>
        <v>Albatros</v>
      </c>
      <c r="D104" s="9" t="n">
        <v>42945</v>
      </c>
    </row>
    <row r="105" customFormat="false" ht="12.75" hidden="true" customHeight="false" outlineLevel="0" collapsed="false">
      <c r="A105" s="20" t="n">
        <v>3</v>
      </c>
      <c r="B105" s="21" t="str">
        <f aca="false">B7</f>
        <v>Don Bosco </v>
      </c>
      <c r="D105" s="9" t="n">
        <v>42952</v>
      </c>
    </row>
    <row r="106" customFormat="false" ht="12.75" hidden="true" customHeight="false" outlineLevel="0" collapsed="false">
      <c r="A106" s="20" t="n">
        <v>4</v>
      </c>
      <c r="B106" s="21" t="str">
        <f aca="false">B8</f>
        <v>Vicentinos</v>
      </c>
      <c r="D106" s="9" t="n">
        <v>42959</v>
      </c>
    </row>
    <row r="107" customFormat="false" ht="12.75" hidden="true" customHeight="false" outlineLevel="0" collapsed="false">
      <c r="A107" s="20" t="n">
        <v>5</v>
      </c>
      <c r="B107" s="21" t="str">
        <f aca="false">B9</f>
        <v>CASA de Padua</v>
      </c>
      <c r="D107" s="9" t="n">
        <v>42966</v>
      </c>
    </row>
    <row r="108" customFormat="false" ht="12.75" hidden="true" customHeight="false" outlineLevel="0" collapsed="false">
      <c r="A108" s="20" t="n">
        <v>6</v>
      </c>
      <c r="B108" s="21" t="str">
        <f aca="false">B10</f>
        <v>La Salle</v>
      </c>
      <c r="D108" s="9" t="n">
        <v>42980</v>
      </c>
    </row>
    <row r="109" customFormat="false" ht="12.75" hidden="true" customHeight="false" outlineLevel="0" collapsed="false">
      <c r="A109" s="20" t="n">
        <v>7</v>
      </c>
      <c r="B109" s="21" t="str">
        <f aca="false">B11</f>
        <v>Centro Naval</v>
      </c>
      <c r="D109" s="9" t="n">
        <v>42987</v>
      </c>
    </row>
    <row r="110" customFormat="false" ht="12.75" hidden="true" customHeight="false" outlineLevel="0" collapsed="false">
      <c r="A110" s="20" t="n">
        <v>8</v>
      </c>
      <c r="B110" s="21" t="str">
        <f aca="false">B12</f>
        <v>Liceo Militar</v>
      </c>
      <c r="D110" s="9" t="n">
        <v>42994</v>
      </c>
    </row>
    <row r="111" customFormat="false" ht="12.75" hidden="true" customHeight="false" outlineLevel="0" collapsed="false">
      <c r="A111" s="20" t="n">
        <v>9</v>
      </c>
      <c r="B111" s="21" t="str">
        <f aca="false">B13</f>
        <v>G y E de Ituzaingo</v>
      </c>
      <c r="D111" s="9" t="n">
        <v>43001</v>
      </c>
    </row>
    <row r="112" customFormat="false" ht="12.75" hidden="true" customHeight="false" outlineLevel="0" collapsed="false">
      <c r="A112" s="20" t="n">
        <v>10</v>
      </c>
      <c r="B112" s="21" t="str">
        <f aca="false">B14</f>
        <v>Atletico Chascomus</v>
      </c>
      <c r="D112" s="9" t="n">
        <v>43008</v>
      </c>
    </row>
    <row r="113" customFormat="false" ht="12.75" hidden="true" customHeight="false" outlineLevel="0" collapsed="false">
      <c r="A113" s="20" t="n">
        <v>11</v>
      </c>
      <c r="B113" s="21" t="str">
        <f aca="false">B15</f>
        <v>Italiano</v>
      </c>
      <c r="D113" s="9" t="n">
        <v>43022</v>
      </c>
    </row>
    <row r="114" customFormat="false" ht="12.75" hidden="true" customHeight="false" outlineLevel="0" collapsed="false">
      <c r="A114" s="20" t="n">
        <v>12</v>
      </c>
      <c r="B114" s="21" t="str">
        <f aca="false">B16</f>
        <v>Lujan</v>
      </c>
      <c r="D114" s="9" t="n">
        <v>43029</v>
      </c>
    </row>
    <row r="115" customFormat="false" ht="12.75" hidden="true" customHeight="false" outlineLevel="0" collapsed="false">
      <c r="A115" s="20" t="n">
        <v>13</v>
      </c>
      <c r="B115" s="21" t="str">
        <f aca="false">B17</f>
        <v>St. Brendans</v>
      </c>
      <c r="D115" s="10" t="n">
        <v>43036</v>
      </c>
    </row>
    <row r="116" customFormat="false" ht="12.75" hidden="true" customHeight="false" outlineLevel="0" collapsed="false">
      <c r="A116" s="20" t="n">
        <v>14</v>
      </c>
      <c r="B116" s="21" t="str">
        <f aca="false">B18</f>
        <v>Daom</v>
      </c>
      <c r="D116" s="11"/>
    </row>
    <row r="117" customFormat="false" ht="12.75" hidden="true" customHeight="false" outlineLevel="0" collapsed="false"/>
    <row r="118" customFormat="false" ht="12.75" hidden="false" customHeight="false" outlineLevel="0" collapsed="false">
      <c r="B118" s="13" t="s">
        <v>37</v>
      </c>
      <c r="C118" s="13"/>
      <c r="D118" s="13"/>
      <c r="F118" s="13" t="s">
        <v>38</v>
      </c>
      <c r="G118" s="13"/>
      <c r="H118" s="13"/>
    </row>
    <row r="119" customFormat="false" ht="12.75" hidden="false" customHeight="false" outlineLevel="0" collapsed="false">
      <c r="B119" s="14" t="n">
        <f aca="false">D103</f>
        <v>42938</v>
      </c>
      <c r="C119" s="14"/>
      <c r="D119" s="14"/>
      <c r="F119" s="14" t="n">
        <f aca="false">D104</f>
        <v>42945</v>
      </c>
      <c r="G119" s="14"/>
      <c r="H119" s="14"/>
    </row>
    <row r="120" customFormat="false" ht="12.75" hidden="false" customHeight="false" outlineLevel="0" collapsed="false">
      <c r="B120" s="15" t="s">
        <v>22</v>
      </c>
      <c r="D120" s="15" t="s">
        <v>23</v>
      </c>
      <c r="F120" s="16" t="s">
        <v>22</v>
      </c>
      <c r="H120" s="15" t="s">
        <v>23</v>
      </c>
    </row>
    <row r="121" customFormat="false" ht="15" hidden="false" customHeight="false" outlineLevel="0" collapsed="false">
      <c r="B121" s="17" t="str">
        <f aca="false">B115</f>
        <v>St. Brendans</v>
      </c>
      <c r="C121" s="18" t="s">
        <v>24</v>
      </c>
      <c r="D121" s="17" t="str">
        <f aca="false">B116</f>
        <v>Daom</v>
      </c>
      <c r="E121" s="19"/>
      <c r="F121" s="22" t="str">
        <f aca="false">B116</f>
        <v>Daom</v>
      </c>
      <c r="G121" s="18" t="s">
        <v>24</v>
      </c>
      <c r="H121" s="17" t="str">
        <f aca="false">B108</f>
        <v>La Salle</v>
      </c>
    </row>
    <row r="122" customFormat="false" ht="15" hidden="false" customHeight="false" outlineLevel="0" collapsed="false">
      <c r="B122" s="17" t="str">
        <f aca="false">B114</f>
        <v>Lujan</v>
      </c>
      <c r="C122" s="18" t="s">
        <v>24</v>
      </c>
      <c r="D122" s="17" t="str">
        <f aca="false">B103</f>
        <v>Banco Hipotecario</v>
      </c>
      <c r="E122" s="19"/>
      <c r="F122" s="17" t="str">
        <f aca="false">B107</f>
        <v>CASA de Padua</v>
      </c>
      <c r="G122" s="18" t="s">
        <v>24</v>
      </c>
      <c r="H122" s="17" t="str">
        <f aca="false">B109</f>
        <v>Centro Naval</v>
      </c>
    </row>
    <row r="123" customFormat="false" ht="15" hidden="false" customHeight="false" outlineLevel="0" collapsed="false">
      <c r="B123" s="17" t="str">
        <f aca="false">B113</f>
        <v>Italiano</v>
      </c>
      <c r="C123" s="18" t="s">
        <v>24</v>
      </c>
      <c r="D123" s="17" t="str">
        <f aca="false">B104</f>
        <v>Albatros</v>
      </c>
      <c r="E123" s="19"/>
      <c r="F123" s="17" t="str">
        <f aca="false">B106</f>
        <v>Vicentinos</v>
      </c>
      <c r="G123" s="18" t="s">
        <v>24</v>
      </c>
      <c r="H123" s="17" t="str">
        <f aca="false">B110</f>
        <v>Liceo Militar</v>
      </c>
    </row>
    <row r="124" customFormat="false" ht="15" hidden="false" customHeight="false" outlineLevel="0" collapsed="false">
      <c r="B124" s="17" t="str">
        <f aca="false">B112</f>
        <v>Atletico Chascomus</v>
      </c>
      <c r="C124" s="18" t="s">
        <v>24</v>
      </c>
      <c r="D124" s="17" t="str">
        <f aca="false">B105</f>
        <v>Don Bosco </v>
      </c>
      <c r="E124" s="19"/>
      <c r="F124" s="17" t="str">
        <f aca="false">B105</f>
        <v>Don Bosco </v>
      </c>
      <c r="G124" s="18" t="s">
        <v>24</v>
      </c>
      <c r="H124" s="17" t="str">
        <f aca="false">B111</f>
        <v>G y E de Ituzaingo</v>
      </c>
    </row>
    <row r="125" customFormat="false" ht="15" hidden="false" customHeight="false" outlineLevel="0" collapsed="false">
      <c r="B125" s="17" t="str">
        <f aca="false">B111</f>
        <v>G y E de Ituzaingo</v>
      </c>
      <c r="C125" s="18" t="s">
        <v>24</v>
      </c>
      <c r="D125" s="17" t="str">
        <f aca="false">B106</f>
        <v>Vicentinos</v>
      </c>
      <c r="E125" s="19"/>
      <c r="F125" s="17" t="str">
        <f aca="false">B104</f>
        <v>Albatros</v>
      </c>
      <c r="G125" s="18" t="s">
        <v>24</v>
      </c>
      <c r="H125" s="17" t="str">
        <f aca="false">B112</f>
        <v>Atletico Chascomus</v>
      </c>
    </row>
    <row r="126" customFormat="false" ht="15" hidden="false" customHeight="false" outlineLevel="0" collapsed="false">
      <c r="B126" s="17" t="str">
        <f aca="false">B110</f>
        <v>Liceo Militar</v>
      </c>
      <c r="C126" s="18" t="s">
        <v>24</v>
      </c>
      <c r="D126" s="17" t="str">
        <f aca="false">B107</f>
        <v>CASA de Padua</v>
      </c>
      <c r="E126" s="19"/>
      <c r="F126" s="17" t="str">
        <f aca="false">B103</f>
        <v>Banco Hipotecario</v>
      </c>
      <c r="G126" s="18" t="s">
        <v>24</v>
      </c>
      <c r="H126" s="17" t="str">
        <f aca="false">B113</f>
        <v>Italiano</v>
      </c>
    </row>
    <row r="127" customFormat="false" ht="15" hidden="false" customHeight="false" outlineLevel="0" collapsed="false">
      <c r="B127" s="17" t="str">
        <f aca="false">B109</f>
        <v>Centro Naval</v>
      </c>
      <c r="C127" s="18" t="s">
        <v>24</v>
      </c>
      <c r="D127" s="17" t="str">
        <f aca="false">B108</f>
        <v>La Salle</v>
      </c>
      <c r="E127" s="19"/>
      <c r="F127" s="17" t="str">
        <f aca="false">B115</f>
        <v>St. Brendans</v>
      </c>
      <c r="G127" s="18" t="s">
        <v>24</v>
      </c>
      <c r="H127" s="17" t="str">
        <f aca="false">B114</f>
        <v>Lujan</v>
      </c>
    </row>
    <row r="129" customFormat="false" ht="12.75" hidden="false" customHeight="false" outlineLevel="0" collapsed="false">
      <c r="B129" s="13" t="s">
        <v>39</v>
      </c>
      <c r="C129" s="13"/>
      <c r="D129" s="13"/>
      <c r="F129" s="13" t="s">
        <v>40</v>
      </c>
      <c r="G129" s="13"/>
      <c r="H129" s="13"/>
    </row>
    <row r="130" customFormat="false" ht="12.75" hidden="false" customHeight="false" outlineLevel="0" collapsed="false">
      <c r="B130" s="14" t="n">
        <f aca="false">D105</f>
        <v>42952</v>
      </c>
      <c r="C130" s="14"/>
      <c r="D130" s="14"/>
      <c r="F130" s="14" t="n">
        <f aca="false">D106</f>
        <v>42959</v>
      </c>
      <c r="G130" s="14"/>
      <c r="H130" s="14"/>
    </row>
    <row r="131" customFormat="false" ht="12.75" hidden="false" customHeight="false" outlineLevel="0" collapsed="false">
      <c r="B131" s="15" t="s">
        <v>22</v>
      </c>
      <c r="D131" s="15" t="s">
        <v>23</v>
      </c>
      <c r="F131" s="15" t="s">
        <v>22</v>
      </c>
      <c r="H131" s="15" t="s">
        <v>23</v>
      </c>
    </row>
    <row r="132" customFormat="false" ht="15" hidden="false" customHeight="false" outlineLevel="0" collapsed="false">
      <c r="B132" s="17" t="str">
        <f aca="false">B114</f>
        <v>Lujan</v>
      </c>
      <c r="C132" s="18" t="s">
        <v>24</v>
      </c>
      <c r="D132" s="17" t="str">
        <f aca="false">B116</f>
        <v>Daom</v>
      </c>
      <c r="E132" s="19"/>
      <c r="F132" s="17" t="str">
        <f aca="false">B116</f>
        <v>Daom</v>
      </c>
      <c r="G132" s="18" t="s">
        <v>24</v>
      </c>
      <c r="H132" s="17" t="str">
        <f aca="false">B107</f>
        <v>CASA de Padua</v>
      </c>
    </row>
    <row r="133" customFormat="false" ht="15" hidden="false" customHeight="false" outlineLevel="0" collapsed="false">
      <c r="B133" s="17" t="str">
        <f aca="false">B113</f>
        <v>Italiano</v>
      </c>
      <c r="C133" s="18" t="s">
        <v>24</v>
      </c>
      <c r="D133" s="17" t="str">
        <f aca="false">B115</f>
        <v>St. Brendans</v>
      </c>
      <c r="E133" s="19"/>
      <c r="F133" s="17" t="str">
        <f aca="false">B106</f>
        <v>Vicentinos</v>
      </c>
      <c r="G133" s="18" t="s">
        <v>24</v>
      </c>
      <c r="H133" s="17" t="str">
        <f aca="false">B108</f>
        <v>La Salle</v>
      </c>
    </row>
    <row r="134" customFormat="false" ht="15" hidden="false" customHeight="false" outlineLevel="0" collapsed="false">
      <c r="B134" s="17" t="str">
        <f aca="false">B112</f>
        <v>Atletico Chascomus</v>
      </c>
      <c r="C134" s="18" t="s">
        <v>24</v>
      </c>
      <c r="D134" s="17" t="str">
        <f aca="false">B103</f>
        <v>Banco Hipotecario</v>
      </c>
      <c r="E134" s="19"/>
      <c r="F134" s="17" t="str">
        <f aca="false">B105</f>
        <v>Don Bosco </v>
      </c>
      <c r="G134" s="18" t="s">
        <v>24</v>
      </c>
      <c r="H134" s="17" t="str">
        <f aca="false">B109</f>
        <v>Centro Naval</v>
      </c>
    </row>
    <row r="135" customFormat="false" ht="15" hidden="false" customHeight="false" outlineLevel="0" collapsed="false">
      <c r="B135" s="17" t="str">
        <f aca="false">B111</f>
        <v>G y E de Ituzaingo</v>
      </c>
      <c r="C135" s="18" t="s">
        <v>24</v>
      </c>
      <c r="D135" s="17" t="str">
        <f aca="false">B104</f>
        <v>Albatros</v>
      </c>
      <c r="E135" s="19"/>
      <c r="F135" s="17" t="str">
        <f aca="false">B104</f>
        <v>Albatros</v>
      </c>
      <c r="G135" s="18" t="s">
        <v>24</v>
      </c>
      <c r="H135" s="17" t="str">
        <f aca="false">B110</f>
        <v>Liceo Militar</v>
      </c>
    </row>
    <row r="136" customFormat="false" ht="15" hidden="false" customHeight="false" outlineLevel="0" collapsed="false">
      <c r="B136" s="17" t="str">
        <f aca="false">B110</f>
        <v>Liceo Militar</v>
      </c>
      <c r="C136" s="18" t="s">
        <v>24</v>
      </c>
      <c r="D136" s="17" t="str">
        <f aca="false">B105</f>
        <v>Don Bosco </v>
      </c>
      <c r="E136" s="19"/>
      <c r="F136" s="17" t="str">
        <f aca="false">B103</f>
        <v>Banco Hipotecario</v>
      </c>
      <c r="G136" s="18" t="s">
        <v>24</v>
      </c>
      <c r="H136" s="17" t="str">
        <f aca="false">B111</f>
        <v>G y E de Ituzaingo</v>
      </c>
    </row>
    <row r="137" customFormat="false" ht="15" hidden="false" customHeight="false" outlineLevel="0" collapsed="false">
      <c r="B137" s="17" t="str">
        <f aca="false">B109</f>
        <v>Centro Naval</v>
      </c>
      <c r="C137" s="18" t="s">
        <v>24</v>
      </c>
      <c r="D137" s="17" t="str">
        <f aca="false">B106</f>
        <v>Vicentinos</v>
      </c>
      <c r="E137" s="19"/>
      <c r="F137" s="17" t="str">
        <f aca="false">B115</f>
        <v>St. Brendans</v>
      </c>
      <c r="G137" s="18" t="s">
        <v>24</v>
      </c>
      <c r="H137" s="17" t="str">
        <f aca="false">B112</f>
        <v>Atletico Chascomus</v>
      </c>
    </row>
    <row r="138" customFormat="false" ht="15" hidden="false" customHeight="false" outlineLevel="0" collapsed="false">
      <c r="B138" s="17" t="str">
        <f aca="false">B108</f>
        <v>La Salle</v>
      </c>
      <c r="C138" s="18" t="s">
        <v>24</v>
      </c>
      <c r="D138" s="17" t="str">
        <f aca="false">B107</f>
        <v>CASA de Padua</v>
      </c>
      <c r="E138" s="19"/>
      <c r="F138" s="17" t="str">
        <f aca="false">B114</f>
        <v>Lujan</v>
      </c>
      <c r="G138" s="18" t="s">
        <v>24</v>
      </c>
      <c r="H138" s="17" t="str">
        <f aca="false">B113</f>
        <v>Italiano</v>
      </c>
    </row>
    <row r="140" customFormat="false" ht="12.75" hidden="false" customHeight="false" outlineLevel="0" collapsed="false">
      <c r="B140" s="13" t="s">
        <v>41</v>
      </c>
      <c r="C140" s="13"/>
      <c r="D140" s="13"/>
      <c r="F140" s="13" t="s">
        <v>42</v>
      </c>
      <c r="G140" s="13"/>
      <c r="H140" s="13"/>
    </row>
    <row r="141" customFormat="false" ht="12.75" hidden="false" customHeight="false" outlineLevel="0" collapsed="false">
      <c r="B141" s="14" t="n">
        <f aca="false">D107</f>
        <v>42966</v>
      </c>
      <c r="C141" s="14"/>
      <c r="D141" s="14"/>
      <c r="F141" s="14" t="n">
        <f aca="false">D108</f>
        <v>42980</v>
      </c>
      <c r="G141" s="14"/>
      <c r="H141" s="14"/>
    </row>
    <row r="142" customFormat="false" ht="12.75" hidden="false" customHeight="false" outlineLevel="0" collapsed="false">
      <c r="B142" s="15" t="s">
        <v>22</v>
      </c>
      <c r="D142" s="15" t="s">
        <v>23</v>
      </c>
      <c r="F142" s="15" t="s">
        <v>22</v>
      </c>
      <c r="H142" s="15" t="s">
        <v>23</v>
      </c>
    </row>
    <row r="143" customFormat="false" ht="15" hidden="false" customHeight="false" outlineLevel="0" collapsed="false">
      <c r="B143" s="17" t="str">
        <f aca="false">B113</f>
        <v>Italiano</v>
      </c>
      <c r="C143" s="18" t="s">
        <v>24</v>
      </c>
      <c r="D143" s="17" t="str">
        <f aca="false">B116</f>
        <v>Daom</v>
      </c>
      <c r="E143" s="19"/>
      <c r="F143" s="17" t="str">
        <f aca="false">B116</f>
        <v>Daom</v>
      </c>
      <c r="G143" s="18" t="s">
        <v>24</v>
      </c>
      <c r="H143" s="17" t="str">
        <f aca="false">B106</f>
        <v>Vicentinos</v>
      </c>
    </row>
    <row r="144" customFormat="false" ht="15" hidden="false" customHeight="false" outlineLevel="0" collapsed="false">
      <c r="B144" s="17" t="str">
        <f aca="false">B112</f>
        <v>Atletico Chascomus</v>
      </c>
      <c r="C144" s="18" t="s">
        <v>24</v>
      </c>
      <c r="D144" s="17" t="str">
        <f aca="false">B114</f>
        <v>Lujan</v>
      </c>
      <c r="E144" s="19"/>
      <c r="F144" s="17" t="str">
        <f aca="false">B105</f>
        <v>Don Bosco </v>
      </c>
      <c r="G144" s="18" t="s">
        <v>24</v>
      </c>
      <c r="H144" s="17" t="str">
        <f aca="false">B107</f>
        <v>CASA de Padua</v>
      </c>
    </row>
    <row r="145" customFormat="false" ht="15" hidden="false" customHeight="false" outlineLevel="0" collapsed="false">
      <c r="B145" s="17" t="str">
        <f aca="false">B111</f>
        <v>G y E de Ituzaingo</v>
      </c>
      <c r="C145" s="18" t="s">
        <v>24</v>
      </c>
      <c r="D145" s="17" t="str">
        <f aca="false">B115</f>
        <v>St. Brendans</v>
      </c>
      <c r="E145" s="19"/>
      <c r="F145" s="17" t="str">
        <f aca="false">B104</f>
        <v>Albatros</v>
      </c>
      <c r="G145" s="18" t="s">
        <v>24</v>
      </c>
      <c r="H145" s="17" t="str">
        <f aca="false">B108</f>
        <v>La Salle</v>
      </c>
    </row>
    <row r="146" customFormat="false" ht="15" hidden="false" customHeight="false" outlineLevel="0" collapsed="false">
      <c r="B146" s="17" t="str">
        <f aca="false">B110</f>
        <v>Liceo Militar</v>
      </c>
      <c r="C146" s="18" t="s">
        <v>24</v>
      </c>
      <c r="D146" s="17" t="str">
        <f aca="false">B103</f>
        <v>Banco Hipotecario</v>
      </c>
      <c r="E146" s="19"/>
      <c r="F146" s="17" t="str">
        <f aca="false">B103</f>
        <v>Banco Hipotecario</v>
      </c>
      <c r="G146" s="18" t="s">
        <v>24</v>
      </c>
      <c r="H146" s="17" t="str">
        <f aca="false">B109</f>
        <v>Centro Naval</v>
      </c>
    </row>
    <row r="147" customFormat="false" ht="15" hidden="false" customHeight="false" outlineLevel="0" collapsed="false">
      <c r="B147" s="17" t="str">
        <f aca="false">B109</f>
        <v>Centro Naval</v>
      </c>
      <c r="C147" s="18" t="s">
        <v>24</v>
      </c>
      <c r="D147" s="17" t="str">
        <f aca="false">B104</f>
        <v>Albatros</v>
      </c>
      <c r="E147" s="19"/>
      <c r="F147" s="17" t="str">
        <f aca="false">B115</f>
        <v>St. Brendans</v>
      </c>
      <c r="G147" s="18" t="s">
        <v>24</v>
      </c>
      <c r="H147" s="17" t="str">
        <f aca="false">B110</f>
        <v>Liceo Militar</v>
      </c>
    </row>
    <row r="148" customFormat="false" ht="15" hidden="false" customHeight="false" outlineLevel="0" collapsed="false">
      <c r="B148" s="17" t="str">
        <f aca="false">B108</f>
        <v>La Salle</v>
      </c>
      <c r="C148" s="18" t="s">
        <v>24</v>
      </c>
      <c r="D148" s="17" t="str">
        <f aca="false">B105</f>
        <v>Don Bosco </v>
      </c>
      <c r="E148" s="19"/>
      <c r="F148" s="17" t="str">
        <f aca="false">B114</f>
        <v>Lujan</v>
      </c>
      <c r="G148" s="18" t="s">
        <v>24</v>
      </c>
      <c r="H148" s="17" t="str">
        <f aca="false">B111</f>
        <v>G y E de Ituzaingo</v>
      </c>
    </row>
    <row r="149" customFormat="false" ht="15" hidden="false" customHeight="false" outlineLevel="0" collapsed="false">
      <c r="B149" s="17" t="str">
        <f aca="false">B107</f>
        <v>CASA de Padua</v>
      </c>
      <c r="C149" s="18" t="s">
        <v>24</v>
      </c>
      <c r="D149" s="17" t="str">
        <f aca="false">B106</f>
        <v>Vicentinos</v>
      </c>
      <c r="E149" s="19"/>
      <c r="F149" s="17" t="str">
        <f aca="false">B113</f>
        <v>Italiano</v>
      </c>
      <c r="G149" s="18" t="s">
        <v>24</v>
      </c>
      <c r="H149" s="17" t="str">
        <f aca="false">B112</f>
        <v>Atletico Chascomus</v>
      </c>
    </row>
    <row r="151" customFormat="false" ht="12.75" hidden="false" customHeight="false" outlineLevel="0" collapsed="false">
      <c r="B151" s="13" t="s">
        <v>43</v>
      </c>
      <c r="C151" s="13"/>
      <c r="D151" s="13"/>
      <c r="F151" s="13" t="s">
        <v>44</v>
      </c>
      <c r="G151" s="13"/>
      <c r="H151" s="13"/>
    </row>
    <row r="152" customFormat="false" ht="12.75" hidden="false" customHeight="false" outlineLevel="0" collapsed="false">
      <c r="B152" s="14" t="n">
        <f aca="false">D109</f>
        <v>42987</v>
      </c>
      <c r="C152" s="14"/>
      <c r="D152" s="14"/>
      <c r="F152" s="14" t="n">
        <f aca="false">D110</f>
        <v>42994</v>
      </c>
      <c r="G152" s="14"/>
      <c r="H152" s="14"/>
    </row>
    <row r="153" customFormat="false" ht="12.75" hidden="false" customHeight="false" outlineLevel="0" collapsed="false">
      <c r="B153" s="15" t="s">
        <v>22</v>
      </c>
      <c r="D153" s="15" t="s">
        <v>23</v>
      </c>
      <c r="F153" s="15" t="s">
        <v>22</v>
      </c>
      <c r="H153" s="15" t="s">
        <v>23</v>
      </c>
    </row>
    <row r="154" customFormat="false" ht="15" hidden="false" customHeight="false" outlineLevel="0" collapsed="false">
      <c r="B154" s="17" t="str">
        <f aca="false">B112</f>
        <v>Atletico Chascomus</v>
      </c>
      <c r="C154" s="18" t="s">
        <v>24</v>
      </c>
      <c r="D154" s="17" t="str">
        <f aca="false">B116</f>
        <v>Daom</v>
      </c>
      <c r="E154" s="19"/>
      <c r="F154" s="17" t="str">
        <f aca="false">B116</f>
        <v>Daom</v>
      </c>
      <c r="G154" s="18" t="s">
        <v>24</v>
      </c>
      <c r="H154" s="17" t="str">
        <f aca="false">B105</f>
        <v>Don Bosco </v>
      </c>
    </row>
    <row r="155" customFormat="false" ht="15" hidden="false" customHeight="false" outlineLevel="0" collapsed="false">
      <c r="B155" s="17" t="str">
        <f aca="false">B111</f>
        <v>G y E de Ituzaingo</v>
      </c>
      <c r="C155" s="18" t="s">
        <v>24</v>
      </c>
      <c r="D155" s="17" t="str">
        <f aca="false">B113</f>
        <v>Italiano</v>
      </c>
      <c r="E155" s="19"/>
      <c r="F155" s="17" t="str">
        <f aca="false">B104</f>
        <v>Albatros</v>
      </c>
      <c r="G155" s="18" t="s">
        <v>24</v>
      </c>
      <c r="H155" s="17" t="str">
        <f aca="false">B106</f>
        <v>Vicentinos</v>
      </c>
    </row>
    <row r="156" customFormat="false" ht="15" hidden="false" customHeight="false" outlineLevel="0" collapsed="false">
      <c r="B156" s="17" t="str">
        <f aca="false">B110</f>
        <v>Liceo Militar</v>
      </c>
      <c r="C156" s="18" t="s">
        <v>24</v>
      </c>
      <c r="D156" s="17" t="str">
        <f aca="false">B114</f>
        <v>Lujan</v>
      </c>
      <c r="E156" s="19"/>
      <c r="F156" s="17" t="str">
        <f aca="false">B103</f>
        <v>Banco Hipotecario</v>
      </c>
      <c r="G156" s="18" t="s">
        <v>24</v>
      </c>
      <c r="H156" s="17" t="str">
        <f aca="false">B107</f>
        <v>CASA de Padua</v>
      </c>
    </row>
    <row r="157" customFormat="false" ht="15" hidden="false" customHeight="false" outlineLevel="0" collapsed="false">
      <c r="B157" s="17" t="str">
        <f aca="false">B109</f>
        <v>Centro Naval</v>
      </c>
      <c r="C157" s="18" t="s">
        <v>24</v>
      </c>
      <c r="D157" s="17" t="str">
        <f aca="false">B115</f>
        <v>St. Brendans</v>
      </c>
      <c r="E157" s="19"/>
      <c r="F157" s="17" t="str">
        <f aca="false">B115</f>
        <v>St. Brendans</v>
      </c>
      <c r="G157" s="18" t="s">
        <v>24</v>
      </c>
      <c r="H157" s="17" t="str">
        <f aca="false">B108</f>
        <v>La Salle</v>
      </c>
    </row>
    <row r="158" customFormat="false" ht="15" hidden="false" customHeight="false" outlineLevel="0" collapsed="false">
      <c r="B158" s="17" t="str">
        <f aca="false">B108</f>
        <v>La Salle</v>
      </c>
      <c r="C158" s="18" t="s">
        <v>24</v>
      </c>
      <c r="D158" s="17" t="str">
        <f aca="false">B103</f>
        <v>Banco Hipotecario</v>
      </c>
      <c r="E158" s="19"/>
      <c r="F158" s="17" t="str">
        <f aca="false">B114</f>
        <v>Lujan</v>
      </c>
      <c r="G158" s="18" t="s">
        <v>24</v>
      </c>
      <c r="H158" s="17" t="str">
        <f aca="false">B109</f>
        <v>Centro Naval</v>
      </c>
    </row>
    <row r="159" customFormat="false" ht="15" hidden="false" customHeight="false" outlineLevel="0" collapsed="false">
      <c r="B159" s="17" t="str">
        <f aca="false">B107</f>
        <v>CASA de Padua</v>
      </c>
      <c r="C159" s="18" t="s">
        <v>24</v>
      </c>
      <c r="D159" s="17" t="str">
        <f aca="false">B104</f>
        <v>Albatros</v>
      </c>
      <c r="E159" s="19"/>
      <c r="F159" s="17" t="str">
        <f aca="false">B113</f>
        <v>Italiano</v>
      </c>
      <c r="G159" s="18" t="s">
        <v>24</v>
      </c>
      <c r="H159" s="17" t="str">
        <f aca="false">B110</f>
        <v>Liceo Militar</v>
      </c>
    </row>
    <row r="160" customFormat="false" ht="15" hidden="false" customHeight="false" outlineLevel="0" collapsed="false">
      <c r="B160" s="17" t="str">
        <f aca="false">B106</f>
        <v>Vicentinos</v>
      </c>
      <c r="C160" s="18" t="s">
        <v>24</v>
      </c>
      <c r="D160" s="17" t="str">
        <f aca="false">B105</f>
        <v>Don Bosco </v>
      </c>
      <c r="E160" s="19"/>
      <c r="F160" s="17" t="str">
        <f aca="false">B112</f>
        <v>Atletico Chascomus</v>
      </c>
      <c r="G160" s="18" t="s">
        <v>24</v>
      </c>
      <c r="H160" s="17" t="str">
        <f aca="false">B111</f>
        <v>G y E de Ituzaingo</v>
      </c>
    </row>
    <row r="162" customFormat="false" ht="12.75" hidden="false" customHeight="false" outlineLevel="0" collapsed="false">
      <c r="B162" s="13" t="s">
        <v>45</v>
      </c>
      <c r="C162" s="13"/>
      <c r="D162" s="13"/>
      <c r="F162" s="13" t="s">
        <v>46</v>
      </c>
      <c r="G162" s="13"/>
      <c r="H162" s="13"/>
    </row>
    <row r="163" customFormat="false" ht="12.75" hidden="false" customHeight="false" outlineLevel="0" collapsed="false">
      <c r="B163" s="14" t="n">
        <f aca="false">D111</f>
        <v>43001</v>
      </c>
      <c r="C163" s="14"/>
      <c r="D163" s="14"/>
      <c r="F163" s="14" t="n">
        <f aca="false">D112</f>
        <v>43008</v>
      </c>
      <c r="G163" s="14"/>
      <c r="H163" s="14"/>
    </row>
    <row r="164" customFormat="false" ht="12.75" hidden="false" customHeight="false" outlineLevel="0" collapsed="false">
      <c r="B164" s="15" t="s">
        <v>22</v>
      </c>
      <c r="D164" s="15" t="s">
        <v>23</v>
      </c>
      <c r="F164" s="15" t="s">
        <v>22</v>
      </c>
      <c r="H164" s="15" t="s">
        <v>23</v>
      </c>
    </row>
    <row r="165" customFormat="false" ht="15" hidden="false" customHeight="false" outlineLevel="0" collapsed="false">
      <c r="B165" s="17" t="str">
        <f aca="false">B111</f>
        <v>G y E de Ituzaingo</v>
      </c>
      <c r="C165" s="18" t="s">
        <v>24</v>
      </c>
      <c r="D165" s="17" t="str">
        <f aca="false">B116</f>
        <v>Daom</v>
      </c>
      <c r="E165" s="19"/>
      <c r="F165" s="17" t="str">
        <f aca="false">B116</f>
        <v>Daom</v>
      </c>
      <c r="G165" s="18" t="s">
        <v>24</v>
      </c>
      <c r="H165" s="17" t="str">
        <f aca="false">B104</f>
        <v>Albatros</v>
      </c>
    </row>
    <row r="166" customFormat="false" ht="15" hidden="false" customHeight="false" outlineLevel="0" collapsed="false">
      <c r="B166" s="17" t="str">
        <f aca="false">B110</f>
        <v>Liceo Militar</v>
      </c>
      <c r="C166" s="18" t="s">
        <v>24</v>
      </c>
      <c r="D166" s="17" t="str">
        <f aca="false">B112</f>
        <v>Atletico Chascomus</v>
      </c>
      <c r="E166" s="19"/>
      <c r="F166" s="17" t="str">
        <f aca="false">B103</f>
        <v>Banco Hipotecario</v>
      </c>
      <c r="G166" s="18" t="s">
        <v>24</v>
      </c>
      <c r="H166" s="17" t="str">
        <f aca="false">B105</f>
        <v>Don Bosco </v>
      </c>
    </row>
    <row r="167" customFormat="false" ht="15" hidden="false" customHeight="false" outlineLevel="0" collapsed="false">
      <c r="B167" s="17" t="str">
        <f aca="false">B109</f>
        <v>Centro Naval</v>
      </c>
      <c r="C167" s="18" t="s">
        <v>24</v>
      </c>
      <c r="D167" s="17" t="str">
        <f aca="false">B113</f>
        <v>Italiano</v>
      </c>
      <c r="E167" s="19"/>
      <c r="F167" s="17" t="str">
        <f aca="false">B115</f>
        <v>St. Brendans</v>
      </c>
      <c r="G167" s="18" t="s">
        <v>24</v>
      </c>
      <c r="H167" s="17" t="str">
        <f aca="false">B106</f>
        <v>Vicentinos</v>
      </c>
    </row>
    <row r="168" customFormat="false" ht="15" hidden="false" customHeight="false" outlineLevel="0" collapsed="false">
      <c r="B168" s="17" t="str">
        <f aca="false">B108</f>
        <v>La Salle</v>
      </c>
      <c r="C168" s="18" t="s">
        <v>24</v>
      </c>
      <c r="D168" s="17" t="str">
        <f aca="false">B114</f>
        <v>Lujan</v>
      </c>
      <c r="E168" s="19"/>
      <c r="F168" s="17" t="str">
        <f aca="false">B114</f>
        <v>Lujan</v>
      </c>
      <c r="G168" s="18" t="s">
        <v>24</v>
      </c>
      <c r="H168" s="17" t="str">
        <f aca="false">B107</f>
        <v>CASA de Padua</v>
      </c>
    </row>
    <row r="169" customFormat="false" ht="15" hidden="false" customHeight="false" outlineLevel="0" collapsed="false">
      <c r="B169" s="17" t="str">
        <f aca="false">B107</f>
        <v>CASA de Padua</v>
      </c>
      <c r="C169" s="18" t="s">
        <v>24</v>
      </c>
      <c r="D169" s="17" t="str">
        <f aca="false">B115</f>
        <v>St. Brendans</v>
      </c>
      <c r="E169" s="19"/>
      <c r="F169" s="17" t="str">
        <f aca="false">B113</f>
        <v>Italiano</v>
      </c>
      <c r="G169" s="18" t="s">
        <v>24</v>
      </c>
      <c r="H169" s="17" t="str">
        <f aca="false">B108</f>
        <v>La Salle</v>
      </c>
    </row>
    <row r="170" customFormat="false" ht="15" hidden="false" customHeight="false" outlineLevel="0" collapsed="false">
      <c r="B170" s="17" t="str">
        <f aca="false">B106</f>
        <v>Vicentinos</v>
      </c>
      <c r="C170" s="18" t="s">
        <v>24</v>
      </c>
      <c r="D170" s="17" t="str">
        <f aca="false">B103</f>
        <v>Banco Hipotecario</v>
      </c>
      <c r="E170" s="19"/>
      <c r="F170" s="17" t="str">
        <f aca="false">B112</f>
        <v>Atletico Chascomus</v>
      </c>
      <c r="G170" s="18" t="s">
        <v>24</v>
      </c>
      <c r="H170" s="17" t="str">
        <f aca="false">B109</f>
        <v>Centro Naval</v>
      </c>
    </row>
    <row r="171" customFormat="false" ht="15" hidden="false" customHeight="false" outlineLevel="0" collapsed="false">
      <c r="B171" s="17" t="str">
        <f aca="false">B105</f>
        <v>Don Bosco </v>
      </c>
      <c r="C171" s="18" t="s">
        <v>24</v>
      </c>
      <c r="D171" s="17" t="str">
        <f aca="false">B104</f>
        <v>Albatros</v>
      </c>
      <c r="E171" s="19"/>
      <c r="F171" s="17" t="str">
        <f aca="false">B111</f>
        <v>G y E de Ituzaingo</v>
      </c>
      <c r="G171" s="18" t="s">
        <v>24</v>
      </c>
      <c r="H171" s="17" t="str">
        <f aca="false">B110</f>
        <v>Liceo Militar</v>
      </c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B173" s="13" t="s">
        <v>47</v>
      </c>
      <c r="C173" s="13"/>
      <c r="D173" s="13"/>
      <c r="F173" s="13" t="s">
        <v>48</v>
      </c>
      <c r="G173" s="13"/>
      <c r="H173" s="13"/>
    </row>
    <row r="174" customFormat="false" ht="12.75" hidden="false" customHeight="false" outlineLevel="0" collapsed="false">
      <c r="B174" s="14" t="n">
        <f aca="false">D113</f>
        <v>43022</v>
      </c>
      <c r="C174" s="14"/>
      <c r="D174" s="14"/>
      <c r="F174" s="14" t="n">
        <f aca="false">D114</f>
        <v>43029</v>
      </c>
      <c r="G174" s="14"/>
      <c r="H174" s="14"/>
    </row>
    <row r="175" customFormat="false" ht="12.75" hidden="false" customHeight="false" outlineLevel="0" collapsed="false">
      <c r="B175" s="15" t="s">
        <v>22</v>
      </c>
      <c r="D175" s="15" t="s">
        <v>23</v>
      </c>
      <c r="F175" s="15" t="s">
        <v>22</v>
      </c>
      <c r="H175" s="15" t="s">
        <v>23</v>
      </c>
    </row>
    <row r="176" customFormat="false" ht="15" hidden="false" customHeight="false" outlineLevel="0" collapsed="false">
      <c r="B176" s="17" t="str">
        <f aca="false">B110</f>
        <v>Liceo Militar</v>
      </c>
      <c r="C176" s="18" t="s">
        <v>24</v>
      </c>
      <c r="D176" s="17" t="str">
        <f aca="false">B116</f>
        <v>Daom</v>
      </c>
      <c r="E176" s="19"/>
      <c r="F176" s="17" t="str">
        <f aca="false">B116</f>
        <v>Daom</v>
      </c>
      <c r="G176" s="18" t="s">
        <v>24</v>
      </c>
      <c r="H176" s="17" t="str">
        <f aca="false">B103</f>
        <v>Banco Hipotecario</v>
      </c>
    </row>
    <row r="177" customFormat="false" ht="15" hidden="false" customHeight="false" outlineLevel="0" collapsed="false">
      <c r="B177" s="17" t="str">
        <f aca="false">B109</f>
        <v>Centro Naval</v>
      </c>
      <c r="C177" s="18" t="s">
        <v>24</v>
      </c>
      <c r="D177" s="17" t="str">
        <f aca="false">B111</f>
        <v>G y E de Ituzaingo</v>
      </c>
      <c r="E177" s="19"/>
      <c r="F177" s="17" t="str">
        <f aca="false">B115</f>
        <v>St. Brendans</v>
      </c>
      <c r="G177" s="18" t="s">
        <v>24</v>
      </c>
      <c r="H177" s="17" t="str">
        <f aca="false">B104</f>
        <v>Albatros</v>
      </c>
    </row>
    <row r="178" customFormat="false" ht="15" hidden="false" customHeight="false" outlineLevel="0" collapsed="false">
      <c r="B178" s="17" t="str">
        <f aca="false">B108</f>
        <v>La Salle</v>
      </c>
      <c r="C178" s="18" t="s">
        <v>24</v>
      </c>
      <c r="D178" s="17" t="str">
        <f aca="false">B112</f>
        <v>Atletico Chascomus</v>
      </c>
      <c r="E178" s="19"/>
      <c r="F178" s="17" t="str">
        <f aca="false">B114</f>
        <v>Lujan</v>
      </c>
      <c r="G178" s="18" t="s">
        <v>24</v>
      </c>
      <c r="H178" s="17" t="str">
        <f aca="false">B105</f>
        <v>Don Bosco </v>
      </c>
    </row>
    <row r="179" customFormat="false" ht="15" hidden="false" customHeight="false" outlineLevel="0" collapsed="false">
      <c r="B179" s="17" t="str">
        <f aca="false">B107</f>
        <v>CASA de Padua</v>
      </c>
      <c r="C179" s="18" t="s">
        <v>24</v>
      </c>
      <c r="D179" s="17" t="str">
        <f aca="false">B113</f>
        <v>Italiano</v>
      </c>
      <c r="E179" s="19"/>
      <c r="F179" s="17" t="str">
        <f aca="false">B113</f>
        <v>Italiano</v>
      </c>
      <c r="G179" s="18" t="s">
        <v>24</v>
      </c>
      <c r="H179" s="17" t="str">
        <f aca="false">B106</f>
        <v>Vicentinos</v>
      </c>
    </row>
    <row r="180" customFormat="false" ht="15" hidden="false" customHeight="false" outlineLevel="0" collapsed="false">
      <c r="B180" s="17" t="str">
        <f aca="false">B106</f>
        <v>Vicentinos</v>
      </c>
      <c r="C180" s="18" t="s">
        <v>24</v>
      </c>
      <c r="D180" s="17" t="str">
        <f aca="false">B114</f>
        <v>Lujan</v>
      </c>
      <c r="E180" s="19"/>
      <c r="F180" s="17" t="str">
        <f aca="false">B112</f>
        <v>Atletico Chascomus</v>
      </c>
      <c r="G180" s="18" t="s">
        <v>24</v>
      </c>
      <c r="H180" s="17" t="str">
        <f aca="false">B107</f>
        <v>CASA de Padua</v>
      </c>
    </row>
    <row r="181" customFormat="false" ht="15" hidden="false" customHeight="false" outlineLevel="0" collapsed="false">
      <c r="B181" s="17" t="str">
        <f aca="false">B105</f>
        <v>Don Bosco </v>
      </c>
      <c r="C181" s="18" t="s">
        <v>24</v>
      </c>
      <c r="D181" s="17" t="str">
        <f aca="false">B115</f>
        <v>St. Brendans</v>
      </c>
      <c r="E181" s="19"/>
      <c r="F181" s="17" t="str">
        <f aca="false">B111</f>
        <v>G y E de Ituzaingo</v>
      </c>
      <c r="G181" s="18" t="s">
        <v>24</v>
      </c>
      <c r="H181" s="17" t="str">
        <f aca="false">B108</f>
        <v>La Salle</v>
      </c>
    </row>
    <row r="182" customFormat="false" ht="15" hidden="false" customHeight="false" outlineLevel="0" collapsed="false">
      <c r="B182" s="17" t="str">
        <f aca="false">B104</f>
        <v>Albatros</v>
      </c>
      <c r="C182" s="18" t="s">
        <v>24</v>
      </c>
      <c r="D182" s="17" t="str">
        <f aca="false">B103</f>
        <v>Banco Hipotecario</v>
      </c>
      <c r="E182" s="19"/>
      <c r="F182" s="17" t="str">
        <f aca="false">B110</f>
        <v>Liceo Militar</v>
      </c>
      <c r="G182" s="18" t="s">
        <v>24</v>
      </c>
      <c r="H182" s="17" t="str">
        <f aca="false">B109</f>
        <v>Centro Naval</v>
      </c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B184" s="13" t="s">
        <v>49</v>
      </c>
      <c r="C184" s="13"/>
      <c r="D184" s="13"/>
    </row>
    <row r="185" customFormat="false" ht="12.75" hidden="false" customHeight="false" outlineLevel="0" collapsed="false">
      <c r="B185" s="14" t="n">
        <f aca="false">D115</f>
        <v>43036</v>
      </c>
      <c r="C185" s="14"/>
      <c r="D185" s="14"/>
    </row>
    <row r="186" customFormat="false" ht="12.75" hidden="false" customHeight="false" outlineLevel="0" collapsed="false">
      <c r="B186" s="15" t="s">
        <v>22</v>
      </c>
      <c r="D186" s="15" t="s">
        <v>23</v>
      </c>
    </row>
    <row r="187" customFormat="false" ht="15" hidden="false" customHeight="false" outlineLevel="0" collapsed="false">
      <c r="B187" s="17" t="str">
        <f aca="false">B109</f>
        <v>Centro Naval</v>
      </c>
      <c r="C187" s="18" t="s">
        <v>24</v>
      </c>
      <c r="D187" s="17" t="str">
        <f aca="false">B116</f>
        <v>Daom</v>
      </c>
    </row>
    <row r="188" customFormat="false" ht="15" hidden="false" customHeight="false" outlineLevel="0" collapsed="false">
      <c r="B188" s="17" t="str">
        <f aca="false">B108</f>
        <v>La Salle</v>
      </c>
      <c r="C188" s="18" t="s">
        <v>24</v>
      </c>
      <c r="D188" s="17" t="str">
        <f aca="false">B110</f>
        <v>Liceo Militar</v>
      </c>
    </row>
    <row r="189" customFormat="false" ht="15" hidden="false" customHeight="false" outlineLevel="0" collapsed="false">
      <c r="B189" s="17" t="str">
        <f aca="false">B107</f>
        <v>CASA de Padua</v>
      </c>
      <c r="C189" s="18" t="s">
        <v>24</v>
      </c>
      <c r="D189" s="17" t="str">
        <f aca="false">B111</f>
        <v>G y E de Ituzaingo</v>
      </c>
    </row>
    <row r="190" customFormat="false" ht="15" hidden="false" customHeight="false" outlineLevel="0" collapsed="false">
      <c r="B190" s="17" t="str">
        <f aca="false">B106</f>
        <v>Vicentinos</v>
      </c>
      <c r="C190" s="18" t="s">
        <v>24</v>
      </c>
      <c r="D190" s="17" t="str">
        <f aca="false">B112</f>
        <v>Atletico Chascomus</v>
      </c>
    </row>
    <row r="191" customFormat="false" ht="15" hidden="false" customHeight="false" outlineLevel="0" collapsed="false">
      <c r="B191" s="17" t="str">
        <f aca="false">B105</f>
        <v>Don Bosco </v>
      </c>
      <c r="C191" s="18" t="s">
        <v>24</v>
      </c>
      <c r="D191" s="17" t="str">
        <f aca="false">B113</f>
        <v>Italiano</v>
      </c>
    </row>
    <row r="192" customFormat="false" ht="15" hidden="false" customHeight="false" outlineLevel="0" collapsed="false">
      <c r="B192" s="17" t="str">
        <f aca="false">B104</f>
        <v>Albatros</v>
      </c>
      <c r="C192" s="18" t="s">
        <v>24</v>
      </c>
      <c r="D192" s="17" t="str">
        <f aca="false">B114</f>
        <v>Lujan</v>
      </c>
    </row>
    <row r="193" customFormat="false" ht="15" hidden="false" customHeight="false" outlineLevel="0" collapsed="false">
      <c r="B193" s="17" t="str">
        <f aca="false">B103</f>
        <v>Banco Hipotecario</v>
      </c>
      <c r="C193" s="18" t="s">
        <v>24</v>
      </c>
      <c r="D193" s="17" t="str">
        <f aca="false">B115</f>
        <v>St. Brendans</v>
      </c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</sheetData>
  <mergeCells count="53">
    <mergeCell ref="B20:H20"/>
    <mergeCell ref="B22:D22"/>
    <mergeCell ref="F22:H22"/>
    <mergeCell ref="B23:D23"/>
    <mergeCell ref="F23:H23"/>
    <mergeCell ref="B33:D33"/>
    <mergeCell ref="F33:H33"/>
    <mergeCell ref="B34:D34"/>
    <mergeCell ref="F34:H34"/>
    <mergeCell ref="B44:D44"/>
    <mergeCell ref="F44:H44"/>
    <mergeCell ref="B45:D45"/>
    <mergeCell ref="F45:H45"/>
    <mergeCell ref="B55:D55"/>
    <mergeCell ref="F55:H55"/>
    <mergeCell ref="B56:D56"/>
    <mergeCell ref="F56:H56"/>
    <mergeCell ref="B66:D66"/>
    <mergeCell ref="F66:H66"/>
    <mergeCell ref="B67:D67"/>
    <mergeCell ref="F67:H67"/>
    <mergeCell ref="B80:D80"/>
    <mergeCell ref="F80:H80"/>
    <mergeCell ref="B81:D81"/>
    <mergeCell ref="F81:H81"/>
    <mergeCell ref="B91:D91"/>
    <mergeCell ref="B92:D92"/>
    <mergeCell ref="B118:D118"/>
    <mergeCell ref="F118:H118"/>
    <mergeCell ref="B119:D119"/>
    <mergeCell ref="F119:H119"/>
    <mergeCell ref="B129:D129"/>
    <mergeCell ref="F129:H129"/>
    <mergeCell ref="B130:D130"/>
    <mergeCell ref="F130:H130"/>
    <mergeCell ref="B140:D140"/>
    <mergeCell ref="F140:H140"/>
    <mergeCell ref="B141:D141"/>
    <mergeCell ref="F141:H141"/>
    <mergeCell ref="B151:D151"/>
    <mergeCell ref="F151:H151"/>
    <mergeCell ref="B152:D152"/>
    <mergeCell ref="F152:H152"/>
    <mergeCell ref="B162:D162"/>
    <mergeCell ref="F162:H162"/>
    <mergeCell ref="B163:D163"/>
    <mergeCell ref="F163:H163"/>
    <mergeCell ref="B173:D173"/>
    <mergeCell ref="F173:H173"/>
    <mergeCell ref="B174:D174"/>
    <mergeCell ref="F174:H174"/>
    <mergeCell ref="B184:D184"/>
    <mergeCell ref="B185:D185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56"/>
    <col collapsed="false" customWidth="true" hidden="false" outlineLevel="0" max="3" min="3" style="2" width="4.85"/>
    <col collapsed="false" customWidth="true" hidden="false" outlineLevel="0" max="4" min="4" style="1" width="27.7"/>
    <col collapsed="false" customWidth="true" hidden="false" outlineLevel="0" max="5" min="5" style="2" width="5.41"/>
    <col collapsed="false" customWidth="true" hidden="false" outlineLevel="0" max="6" min="6" style="2" width="28.14"/>
    <col collapsed="false" customWidth="true" hidden="false" outlineLevel="0" max="7" min="7" style="2" width="4.7"/>
    <col collapsed="false" customWidth="true" hidden="false" outlineLevel="0" max="8" min="8" style="2" width="27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  <c r="B4" s="4" t="s">
        <v>1</v>
      </c>
      <c r="C4" s="5"/>
      <c r="D4" s="6" t="s">
        <v>2</v>
      </c>
      <c r="F4" s="6" t="s">
        <v>3</v>
      </c>
    </row>
    <row r="5" customFormat="false" ht="12.75" hidden="false" customHeight="false" outlineLevel="0" collapsed="false">
      <c r="A5" s="4" t="n">
        <v>1</v>
      </c>
      <c r="B5" s="7" t="s">
        <v>78</v>
      </c>
      <c r="C5" s="8" t="n">
        <v>1</v>
      </c>
      <c r="D5" s="9" t="n">
        <v>42826</v>
      </c>
      <c r="E5" s="8" t="n">
        <v>14</v>
      </c>
      <c r="F5" s="9" t="n">
        <v>42938</v>
      </c>
    </row>
    <row r="6" customFormat="false" ht="12.75" hidden="false" customHeight="false" outlineLevel="0" collapsed="false">
      <c r="A6" s="4" t="n">
        <v>2</v>
      </c>
      <c r="B6" s="7" t="s">
        <v>79</v>
      </c>
      <c r="C6" s="8" t="n">
        <v>2</v>
      </c>
      <c r="D6" s="9" t="n">
        <v>42833</v>
      </c>
      <c r="E6" s="8" t="n">
        <v>15</v>
      </c>
      <c r="F6" s="9" t="n">
        <v>42945</v>
      </c>
    </row>
    <row r="7" customFormat="false" ht="12.75" hidden="false" customHeight="false" outlineLevel="0" collapsed="false">
      <c r="A7" s="4" t="n">
        <v>3</v>
      </c>
      <c r="B7" s="7" t="s">
        <v>80</v>
      </c>
      <c r="C7" s="8" t="n">
        <v>3</v>
      </c>
      <c r="D7" s="9" t="n">
        <v>42847</v>
      </c>
      <c r="E7" s="8" t="n">
        <v>16</v>
      </c>
      <c r="F7" s="9" t="n">
        <v>42952</v>
      </c>
    </row>
    <row r="8" customFormat="false" ht="12.75" hidden="false" customHeight="false" outlineLevel="0" collapsed="false">
      <c r="A8" s="4" t="n">
        <v>4</v>
      </c>
      <c r="B8" s="7" t="s">
        <v>81</v>
      </c>
      <c r="C8" s="8" t="n">
        <v>4</v>
      </c>
      <c r="D8" s="9" t="n">
        <v>42854</v>
      </c>
      <c r="E8" s="8" t="n">
        <v>17</v>
      </c>
      <c r="F8" s="9" t="n">
        <v>42959</v>
      </c>
    </row>
    <row r="9" customFormat="false" ht="12.75" hidden="false" customHeight="false" outlineLevel="0" collapsed="false">
      <c r="A9" s="4" t="n">
        <v>5</v>
      </c>
      <c r="B9" s="7" t="s">
        <v>82</v>
      </c>
      <c r="C9" s="8" t="n">
        <v>5</v>
      </c>
      <c r="D9" s="9" t="n">
        <v>42861</v>
      </c>
      <c r="E9" s="8" t="n">
        <v>18</v>
      </c>
      <c r="F9" s="9" t="n">
        <v>42966</v>
      </c>
    </row>
    <row r="10" customFormat="false" ht="12.75" hidden="false" customHeight="false" outlineLevel="0" collapsed="false">
      <c r="A10" s="4" t="n">
        <v>6</v>
      </c>
      <c r="B10" s="7" t="s">
        <v>83</v>
      </c>
      <c r="C10" s="8" t="n">
        <v>6</v>
      </c>
      <c r="D10" s="9" t="n">
        <v>42875</v>
      </c>
      <c r="E10" s="8" t="n">
        <v>19</v>
      </c>
      <c r="F10" s="9" t="n">
        <v>42980</v>
      </c>
    </row>
    <row r="11" customFormat="false" ht="12.75" hidden="false" customHeight="false" outlineLevel="0" collapsed="false">
      <c r="A11" s="4" t="n">
        <v>7</v>
      </c>
      <c r="B11" s="7" t="s">
        <v>84</v>
      </c>
      <c r="C11" s="8" t="n">
        <v>7</v>
      </c>
      <c r="D11" s="9" t="n">
        <v>42882</v>
      </c>
      <c r="E11" s="8" t="n">
        <v>20</v>
      </c>
      <c r="F11" s="9" t="n">
        <v>42987</v>
      </c>
    </row>
    <row r="12" customFormat="false" ht="12.75" hidden="false" customHeight="false" outlineLevel="0" collapsed="false">
      <c r="A12" s="4" t="n">
        <v>8</v>
      </c>
      <c r="B12" s="7" t="s">
        <v>85</v>
      </c>
      <c r="C12" s="8" t="n">
        <v>8</v>
      </c>
      <c r="D12" s="9" t="n">
        <v>42889</v>
      </c>
      <c r="E12" s="8" t="n">
        <v>21</v>
      </c>
      <c r="F12" s="9" t="n">
        <v>42994</v>
      </c>
    </row>
    <row r="13" customFormat="false" ht="12.75" hidden="false" customHeight="false" outlineLevel="0" collapsed="false">
      <c r="A13" s="4" t="n">
        <v>9</v>
      </c>
      <c r="B13" s="7" t="s">
        <v>86</v>
      </c>
      <c r="C13" s="8" t="n">
        <v>9</v>
      </c>
      <c r="D13" s="9" t="n">
        <v>42896</v>
      </c>
      <c r="E13" s="8" t="n">
        <v>22</v>
      </c>
      <c r="F13" s="9" t="n">
        <v>43001</v>
      </c>
    </row>
    <row r="14" customFormat="false" ht="12.75" hidden="false" customHeight="false" outlineLevel="0" collapsed="false">
      <c r="A14" s="4" t="n">
        <v>10</v>
      </c>
      <c r="B14" s="7" t="s">
        <v>87</v>
      </c>
      <c r="C14" s="8" t="n">
        <v>10</v>
      </c>
      <c r="D14" s="9" t="n">
        <v>42903</v>
      </c>
      <c r="E14" s="8" t="n">
        <v>23</v>
      </c>
      <c r="F14" s="9" t="n">
        <v>43008</v>
      </c>
    </row>
    <row r="15" customFormat="false" ht="12.75" hidden="false" customHeight="false" outlineLevel="0" collapsed="false">
      <c r="A15" s="4" t="n">
        <v>11</v>
      </c>
      <c r="B15" s="7" t="s">
        <v>88</v>
      </c>
      <c r="C15" s="8" t="n">
        <v>11</v>
      </c>
      <c r="D15" s="9" t="n">
        <v>42910</v>
      </c>
      <c r="E15" s="8" t="n">
        <v>24</v>
      </c>
      <c r="F15" s="9" t="n">
        <v>43022</v>
      </c>
    </row>
    <row r="16" customFormat="false" ht="12.75" hidden="false" customHeight="false" outlineLevel="0" collapsed="false">
      <c r="A16" s="4" t="n">
        <v>12</v>
      </c>
      <c r="B16" s="7" t="s">
        <v>89</v>
      </c>
      <c r="C16" s="8" t="n">
        <v>12</v>
      </c>
      <c r="D16" s="9" t="n">
        <v>42924</v>
      </c>
      <c r="E16" s="8" t="n">
        <v>25</v>
      </c>
      <c r="F16" s="9" t="n">
        <v>43029</v>
      </c>
    </row>
    <row r="17" customFormat="false" ht="12.75" hidden="false" customHeight="false" outlineLevel="0" collapsed="false">
      <c r="A17" s="4" t="n">
        <v>13</v>
      </c>
      <c r="B17" s="7" t="s">
        <v>90</v>
      </c>
      <c r="C17" s="8" t="n">
        <v>13</v>
      </c>
      <c r="D17" s="10" t="n">
        <v>42931</v>
      </c>
      <c r="E17" s="8" t="n">
        <v>26</v>
      </c>
      <c r="F17" s="10" t="n">
        <v>43036</v>
      </c>
    </row>
    <row r="18" customFormat="false" ht="12.75" hidden="false" customHeight="false" outlineLevel="0" collapsed="false">
      <c r="A18" s="4" t="n">
        <v>14</v>
      </c>
      <c r="B18" s="7" t="s">
        <v>91</v>
      </c>
      <c r="D18" s="11"/>
    </row>
    <row r="19" customFormat="false" ht="13.5" hidden="false" customHeight="false" outlineLevel="0" collapsed="false"/>
    <row r="20" customFormat="false" ht="21" hidden="false" customHeight="false" outlineLevel="0" collapsed="false">
      <c r="B20" s="12" t="s">
        <v>19</v>
      </c>
      <c r="C20" s="12"/>
      <c r="D20" s="12"/>
      <c r="E20" s="12"/>
      <c r="F20" s="12"/>
      <c r="G20" s="12"/>
      <c r="H20" s="12"/>
    </row>
    <row r="22" customFormat="false" ht="12.75" hidden="false" customHeight="false" outlineLevel="0" collapsed="false">
      <c r="B22" s="13" t="s">
        <v>20</v>
      </c>
      <c r="C22" s="13"/>
      <c r="D22" s="13"/>
      <c r="F22" s="13" t="s">
        <v>21</v>
      </c>
      <c r="G22" s="13"/>
      <c r="H22" s="13"/>
    </row>
    <row r="23" customFormat="false" ht="12.75" hidden="false" customHeight="false" outlineLevel="0" collapsed="false">
      <c r="B23" s="14" t="n">
        <f aca="false">D5</f>
        <v>42826</v>
      </c>
      <c r="C23" s="14"/>
      <c r="D23" s="14"/>
      <c r="F23" s="14" t="n">
        <f aca="false">D6</f>
        <v>42833</v>
      </c>
      <c r="G23" s="14"/>
      <c r="H23" s="14"/>
    </row>
    <row r="24" customFormat="false" ht="12.75" hidden="false" customHeight="false" outlineLevel="0" collapsed="false">
      <c r="B24" s="15" t="s">
        <v>22</v>
      </c>
      <c r="D24" s="15" t="s">
        <v>23</v>
      </c>
      <c r="F24" s="15" t="s">
        <v>22</v>
      </c>
      <c r="H24" s="16" t="s">
        <v>23</v>
      </c>
    </row>
    <row r="25" customFormat="false" ht="15" hidden="false" customHeight="false" outlineLevel="0" collapsed="false">
      <c r="B25" s="17" t="str">
        <f aca="false">B5</f>
        <v>San Jose</v>
      </c>
      <c r="C25" s="18" t="s">
        <v>24</v>
      </c>
      <c r="D25" s="17" t="str">
        <f aca="false">B16</f>
        <v>San Marcos</v>
      </c>
      <c r="E25" s="19"/>
      <c r="F25" s="17" t="str">
        <f aca="false">B11</f>
        <v>Argentino</v>
      </c>
      <c r="G25" s="18" t="s">
        <v>24</v>
      </c>
      <c r="H25" s="17" t="str">
        <f aca="false">B9</f>
        <v>Varela Jr.</v>
      </c>
    </row>
    <row r="26" customFormat="false" ht="15" hidden="false" customHeight="false" outlineLevel="0" collapsed="false">
      <c r="B26" s="17" t="str">
        <f aca="false">B6</f>
        <v>Atletico y Progreso</v>
      </c>
      <c r="C26" s="18" t="s">
        <v>24</v>
      </c>
      <c r="D26" s="17" t="str">
        <f aca="false">B15</f>
        <v>Tiro Federal de San Pedro</v>
      </c>
      <c r="E26" s="19"/>
      <c r="F26" s="17" t="str">
        <f aca="false">B12</f>
        <v>San Andres</v>
      </c>
      <c r="G26" s="18" t="s">
        <v>24</v>
      </c>
      <c r="H26" s="17" t="str">
        <f aca="false">B8</f>
        <v>Tigre</v>
      </c>
    </row>
    <row r="27" customFormat="false" ht="15" hidden="false" customHeight="false" outlineLevel="0" collapsed="false">
      <c r="B27" s="17" t="str">
        <f aca="false">B7</f>
        <v>Areco</v>
      </c>
      <c r="C27" s="18" t="s">
        <v>24</v>
      </c>
      <c r="D27" s="17" t="str">
        <f aca="false">B14</f>
        <v>Las Cañas</v>
      </c>
      <c r="E27" s="19"/>
      <c r="F27" s="17" t="str">
        <f aca="false">B13</f>
        <v>Mercedes</v>
      </c>
      <c r="G27" s="18" t="s">
        <v>24</v>
      </c>
      <c r="H27" s="17" t="str">
        <f aca="false">B7</f>
        <v>Areco</v>
      </c>
    </row>
    <row r="28" customFormat="false" ht="15" hidden="false" customHeight="false" outlineLevel="0" collapsed="false">
      <c r="B28" s="17" t="str">
        <f aca="false">B8</f>
        <v>Tigre</v>
      </c>
      <c r="C28" s="18" t="s">
        <v>24</v>
      </c>
      <c r="D28" s="17" t="str">
        <f aca="false">B13</f>
        <v>Mercedes</v>
      </c>
      <c r="E28" s="19"/>
      <c r="F28" s="17" t="str">
        <f aca="false">B14</f>
        <v>Las Cañas</v>
      </c>
      <c r="G28" s="18" t="s">
        <v>24</v>
      </c>
      <c r="H28" s="17" t="str">
        <f aca="false">B6</f>
        <v>Atletico y Progreso</v>
      </c>
    </row>
    <row r="29" customFormat="false" ht="15" hidden="false" customHeight="false" outlineLevel="0" collapsed="false">
      <c r="B29" s="17" t="str">
        <f aca="false">B9</f>
        <v>Varela Jr.</v>
      </c>
      <c r="C29" s="18" t="s">
        <v>24</v>
      </c>
      <c r="D29" s="17" t="str">
        <f aca="false">B12</f>
        <v>San Andres</v>
      </c>
      <c r="E29" s="19"/>
      <c r="F29" s="17" t="str">
        <f aca="false">B15</f>
        <v>Tiro Federal de San Pedro</v>
      </c>
      <c r="G29" s="18" t="s">
        <v>24</v>
      </c>
      <c r="H29" s="17" t="str">
        <f aca="false">B5</f>
        <v>San Jose</v>
      </c>
    </row>
    <row r="30" customFormat="false" ht="15" hidden="false" customHeight="false" outlineLevel="0" collapsed="false">
      <c r="B30" s="17" t="str">
        <f aca="false">B10</f>
        <v>El Retiro</v>
      </c>
      <c r="C30" s="18" t="s">
        <v>24</v>
      </c>
      <c r="D30" s="17" t="str">
        <f aca="false">B11</f>
        <v>Argentino</v>
      </c>
      <c r="E30" s="19"/>
      <c r="F30" s="17" t="str">
        <f aca="false">B16</f>
        <v>San Marcos</v>
      </c>
      <c r="G30" s="18" t="s">
        <v>24</v>
      </c>
      <c r="H30" s="17" t="str">
        <f aca="false">B17</f>
        <v>Los Cedros</v>
      </c>
    </row>
    <row r="31" customFormat="false" ht="15" hidden="false" customHeight="false" outlineLevel="0" collapsed="false">
      <c r="B31" s="17" t="str">
        <f aca="false">B18</f>
        <v>Ciudad de Campana</v>
      </c>
      <c r="C31" s="18" t="s">
        <v>24</v>
      </c>
      <c r="D31" s="17" t="str">
        <f aca="false">B17</f>
        <v>Los Cedros</v>
      </c>
      <c r="E31" s="19"/>
      <c r="F31" s="17" t="str">
        <f aca="false">B10</f>
        <v>El Retiro</v>
      </c>
      <c r="G31" s="18" t="s">
        <v>24</v>
      </c>
      <c r="H31" s="17" t="str">
        <f aca="false">B18</f>
        <v>Ciudad de Campana</v>
      </c>
    </row>
    <row r="33" customFormat="false" ht="12.75" hidden="false" customHeight="false" outlineLevel="0" collapsed="false">
      <c r="B33" s="13" t="s">
        <v>25</v>
      </c>
      <c r="C33" s="13"/>
      <c r="D33" s="13"/>
      <c r="F33" s="13" t="s">
        <v>26</v>
      </c>
      <c r="G33" s="13"/>
      <c r="H33" s="13"/>
    </row>
    <row r="34" customFormat="false" ht="12.75" hidden="false" customHeight="false" outlineLevel="0" collapsed="false">
      <c r="B34" s="14" t="n">
        <f aca="false">D7</f>
        <v>42847</v>
      </c>
      <c r="C34" s="14"/>
      <c r="D34" s="14"/>
      <c r="F34" s="14" t="n">
        <f aca="false">D8</f>
        <v>42854</v>
      </c>
      <c r="G34" s="14"/>
      <c r="H34" s="14"/>
    </row>
    <row r="35" customFormat="false" ht="12.75" hidden="false" customHeight="false" outlineLevel="0" collapsed="false">
      <c r="B35" s="15" t="s">
        <v>22</v>
      </c>
      <c r="D35" s="15" t="s">
        <v>23</v>
      </c>
      <c r="F35" s="15" t="s">
        <v>22</v>
      </c>
      <c r="H35" s="15" t="s">
        <v>23</v>
      </c>
    </row>
    <row r="36" customFormat="false" ht="15" hidden="false" customHeight="false" outlineLevel="0" collapsed="false">
      <c r="B36" s="17" t="str">
        <f aca="false">B17</f>
        <v>Los Cedros</v>
      </c>
      <c r="C36" s="18" t="s">
        <v>24</v>
      </c>
      <c r="D36" s="17" t="str">
        <f aca="false">B15</f>
        <v>Tiro Federal de San Pedro</v>
      </c>
      <c r="E36" s="19"/>
      <c r="F36" s="17" t="str">
        <f aca="false">B10</f>
        <v>El Retiro</v>
      </c>
      <c r="G36" s="18" t="s">
        <v>24</v>
      </c>
      <c r="H36" s="17" t="str">
        <f aca="false">B8</f>
        <v>Tigre</v>
      </c>
    </row>
    <row r="37" customFormat="false" ht="15" hidden="false" customHeight="false" outlineLevel="0" collapsed="false">
      <c r="B37" s="17" t="str">
        <f aca="false">B5</f>
        <v>San Jose</v>
      </c>
      <c r="C37" s="18" t="s">
        <v>24</v>
      </c>
      <c r="D37" s="17" t="str">
        <f aca="false">B14</f>
        <v>Las Cañas</v>
      </c>
      <c r="E37" s="19"/>
      <c r="F37" s="17" t="str">
        <f aca="false">B11</f>
        <v>Argentino</v>
      </c>
      <c r="G37" s="18" t="s">
        <v>24</v>
      </c>
      <c r="H37" s="17" t="str">
        <f aca="false">B7</f>
        <v>Areco</v>
      </c>
    </row>
    <row r="38" customFormat="false" ht="15" hidden="false" customHeight="false" outlineLevel="0" collapsed="false">
      <c r="B38" s="17" t="str">
        <f aca="false">B6</f>
        <v>Atletico y Progreso</v>
      </c>
      <c r="C38" s="18" t="s">
        <v>24</v>
      </c>
      <c r="D38" s="17" t="str">
        <f aca="false">B13</f>
        <v>Mercedes</v>
      </c>
      <c r="E38" s="19"/>
      <c r="F38" s="17" t="str">
        <f aca="false">B12</f>
        <v>San Andres</v>
      </c>
      <c r="G38" s="18" t="s">
        <v>24</v>
      </c>
      <c r="H38" s="17" t="str">
        <f aca="false">B6</f>
        <v>Atletico y Progreso</v>
      </c>
    </row>
    <row r="39" customFormat="false" ht="15" hidden="false" customHeight="false" outlineLevel="0" collapsed="false">
      <c r="B39" s="17" t="str">
        <f aca="false">B7</f>
        <v>Areco</v>
      </c>
      <c r="C39" s="18" t="s">
        <v>24</v>
      </c>
      <c r="D39" s="17" t="str">
        <f aca="false">B12</f>
        <v>San Andres</v>
      </c>
      <c r="E39" s="19"/>
      <c r="F39" s="17" t="str">
        <f aca="false">B13</f>
        <v>Mercedes</v>
      </c>
      <c r="G39" s="18" t="s">
        <v>24</v>
      </c>
      <c r="H39" s="17" t="str">
        <f aca="false">B5</f>
        <v>San Jose</v>
      </c>
    </row>
    <row r="40" customFormat="false" ht="15" hidden="false" customHeight="false" outlineLevel="0" collapsed="false">
      <c r="B40" s="17" t="str">
        <f aca="false">B8</f>
        <v>Tigre</v>
      </c>
      <c r="C40" s="18" t="s">
        <v>24</v>
      </c>
      <c r="D40" s="17" t="str">
        <f aca="false">B11</f>
        <v>Argentino</v>
      </c>
      <c r="E40" s="19"/>
      <c r="F40" s="17" t="str">
        <f aca="false">B14</f>
        <v>Las Cañas</v>
      </c>
      <c r="G40" s="18" t="s">
        <v>24</v>
      </c>
      <c r="H40" s="17" t="str">
        <f aca="false">B17</f>
        <v>Los Cedros</v>
      </c>
    </row>
    <row r="41" customFormat="false" ht="15" hidden="false" customHeight="false" outlineLevel="0" collapsed="false">
      <c r="B41" s="17" t="str">
        <f aca="false">B9</f>
        <v>Varela Jr.</v>
      </c>
      <c r="C41" s="18" t="s">
        <v>24</v>
      </c>
      <c r="D41" s="17" t="str">
        <f aca="false">B10</f>
        <v>El Retiro</v>
      </c>
      <c r="E41" s="19"/>
      <c r="F41" s="17" t="str">
        <f aca="false">B15</f>
        <v>Tiro Federal de San Pedro</v>
      </c>
      <c r="G41" s="18" t="s">
        <v>24</v>
      </c>
      <c r="H41" s="17" t="str">
        <f aca="false">B16</f>
        <v>San Marcos</v>
      </c>
    </row>
    <row r="42" customFormat="false" ht="15" hidden="false" customHeight="false" outlineLevel="0" collapsed="false">
      <c r="B42" s="17" t="str">
        <f aca="false">B18</f>
        <v>Ciudad de Campana</v>
      </c>
      <c r="C42" s="18" t="s">
        <v>24</v>
      </c>
      <c r="D42" s="17" t="str">
        <f aca="false">B16</f>
        <v>San Marcos</v>
      </c>
      <c r="E42" s="19"/>
      <c r="F42" s="17" t="str">
        <f aca="false">B9</f>
        <v>Varela Jr.</v>
      </c>
      <c r="G42" s="18" t="s">
        <v>24</v>
      </c>
      <c r="H42" s="17" t="str">
        <f aca="false">B18</f>
        <v>Ciudad de Campana</v>
      </c>
    </row>
    <row r="44" customFormat="false" ht="12.75" hidden="false" customHeight="false" outlineLevel="0" collapsed="false">
      <c r="B44" s="13" t="s">
        <v>27</v>
      </c>
      <c r="C44" s="13"/>
      <c r="D44" s="13"/>
      <c r="F44" s="13" t="s">
        <v>28</v>
      </c>
      <c r="G44" s="13"/>
      <c r="H44" s="13"/>
    </row>
    <row r="45" customFormat="false" ht="12.75" hidden="false" customHeight="false" outlineLevel="0" collapsed="false">
      <c r="B45" s="14" t="n">
        <f aca="false">D9</f>
        <v>42861</v>
      </c>
      <c r="C45" s="14"/>
      <c r="D45" s="14"/>
      <c r="F45" s="14" t="n">
        <f aca="false">D10</f>
        <v>42875</v>
      </c>
      <c r="G45" s="14"/>
      <c r="H45" s="14"/>
    </row>
    <row r="46" customFormat="false" ht="12.75" hidden="false" customHeight="false" outlineLevel="0" collapsed="false">
      <c r="B46" s="15" t="s">
        <v>22</v>
      </c>
      <c r="D46" s="15" t="s">
        <v>23</v>
      </c>
      <c r="F46" s="15" t="s">
        <v>22</v>
      </c>
      <c r="H46" s="15" t="s">
        <v>23</v>
      </c>
    </row>
    <row r="47" customFormat="false" ht="15" hidden="false" customHeight="false" outlineLevel="0" collapsed="false">
      <c r="B47" s="17" t="str">
        <f aca="false">B16</f>
        <v>San Marcos</v>
      </c>
      <c r="C47" s="18" t="s">
        <v>24</v>
      </c>
      <c r="D47" s="17" t="str">
        <f aca="false">B14</f>
        <v>Las Cañas</v>
      </c>
      <c r="E47" s="19"/>
      <c r="F47" s="17" t="str">
        <f aca="false">B9</f>
        <v>Varela Jr.</v>
      </c>
      <c r="G47" s="18" t="s">
        <v>24</v>
      </c>
      <c r="H47" s="17" t="str">
        <f aca="false">B7</f>
        <v>Areco</v>
      </c>
    </row>
    <row r="48" customFormat="false" ht="15" hidden="false" customHeight="false" outlineLevel="0" collapsed="false">
      <c r="B48" s="17" t="str">
        <f aca="false">B17</f>
        <v>Los Cedros</v>
      </c>
      <c r="C48" s="18" t="s">
        <v>24</v>
      </c>
      <c r="D48" s="17" t="str">
        <f aca="false">B13</f>
        <v>Mercedes</v>
      </c>
      <c r="E48" s="19"/>
      <c r="F48" s="17" t="str">
        <f aca="false">B10</f>
        <v>El Retiro</v>
      </c>
      <c r="G48" s="18" t="s">
        <v>24</v>
      </c>
      <c r="H48" s="17" t="str">
        <f aca="false">B6</f>
        <v>Atletico y Progreso</v>
      </c>
    </row>
    <row r="49" customFormat="false" ht="15" hidden="false" customHeight="false" outlineLevel="0" collapsed="false">
      <c r="B49" s="17" t="str">
        <f aca="false">B5</f>
        <v>San Jose</v>
      </c>
      <c r="C49" s="18" t="s">
        <v>24</v>
      </c>
      <c r="D49" s="17" t="str">
        <f aca="false">B12</f>
        <v>San Andres</v>
      </c>
      <c r="E49" s="19"/>
      <c r="F49" s="17" t="str">
        <f aca="false">B11</f>
        <v>Argentino</v>
      </c>
      <c r="G49" s="18" t="s">
        <v>24</v>
      </c>
      <c r="H49" s="17" t="str">
        <f aca="false">B5</f>
        <v>San Jose</v>
      </c>
    </row>
    <row r="50" customFormat="false" ht="15" hidden="false" customHeight="false" outlineLevel="0" collapsed="false">
      <c r="B50" s="17" t="str">
        <f aca="false">B6</f>
        <v>Atletico y Progreso</v>
      </c>
      <c r="C50" s="18" t="s">
        <v>24</v>
      </c>
      <c r="D50" s="17" t="str">
        <f aca="false">B11</f>
        <v>Argentino</v>
      </c>
      <c r="E50" s="19"/>
      <c r="F50" s="17" t="str">
        <f aca="false">B12</f>
        <v>San Andres</v>
      </c>
      <c r="G50" s="18" t="s">
        <v>24</v>
      </c>
      <c r="H50" s="17" t="str">
        <f aca="false">B17</f>
        <v>Los Cedros</v>
      </c>
    </row>
    <row r="51" customFormat="false" ht="15" hidden="false" customHeight="false" outlineLevel="0" collapsed="false">
      <c r="B51" s="17" t="str">
        <f aca="false">B7</f>
        <v>Areco</v>
      </c>
      <c r="C51" s="18" t="s">
        <v>24</v>
      </c>
      <c r="D51" s="17" t="str">
        <f aca="false">B10</f>
        <v>El Retiro</v>
      </c>
      <c r="E51" s="19"/>
      <c r="F51" s="17" t="str">
        <f aca="false">B13</f>
        <v>Mercedes</v>
      </c>
      <c r="G51" s="18" t="s">
        <v>24</v>
      </c>
      <c r="H51" s="17" t="str">
        <f aca="false">B16</f>
        <v>San Marcos</v>
      </c>
    </row>
    <row r="52" customFormat="false" ht="15" hidden="false" customHeight="false" outlineLevel="0" collapsed="false">
      <c r="B52" s="17" t="str">
        <f aca="false">B8</f>
        <v>Tigre</v>
      </c>
      <c r="C52" s="18" t="s">
        <v>24</v>
      </c>
      <c r="D52" s="17" t="str">
        <f aca="false">B9</f>
        <v>Varela Jr.</v>
      </c>
      <c r="E52" s="19"/>
      <c r="F52" s="17" t="str">
        <f aca="false">B14</f>
        <v>Las Cañas</v>
      </c>
      <c r="G52" s="18" t="s">
        <v>24</v>
      </c>
      <c r="H52" s="17" t="str">
        <f aca="false">B15</f>
        <v>Tiro Federal de San Pedro</v>
      </c>
    </row>
    <row r="53" customFormat="false" ht="15" hidden="false" customHeight="false" outlineLevel="0" collapsed="false">
      <c r="B53" s="17" t="str">
        <f aca="false">B18</f>
        <v>Ciudad de Campana</v>
      </c>
      <c r="C53" s="18" t="s">
        <v>24</v>
      </c>
      <c r="D53" s="17" t="str">
        <f aca="false">B15</f>
        <v>Tiro Federal de San Pedro</v>
      </c>
      <c r="E53" s="19"/>
      <c r="F53" s="17" t="str">
        <f aca="false">B8</f>
        <v>Tigre</v>
      </c>
      <c r="G53" s="18" t="s">
        <v>24</v>
      </c>
      <c r="H53" s="17" t="str">
        <f aca="false">B18</f>
        <v>Ciudad de Campana</v>
      </c>
    </row>
    <row r="55" customFormat="false" ht="12.75" hidden="false" customHeight="false" outlineLevel="0" collapsed="false">
      <c r="B55" s="13" t="s">
        <v>29</v>
      </c>
      <c r="C55" s="13"/>
      <c r="D55" s="13"/>
      <c r="F55" s="13" t="s">
        <v>30</v>
      </c>
      <c r="G55" s="13"/>
      <c r="H55" s="13"/>
    </row>
    <row r="56" customFormat="false" ht="12.75" hidden="false" customHeight="false" outlineLevel="0" collapsed="false">
      <c r="B56" s="14" t="n">
        <f aca="false">D11</f>
        <v>42882</v>
      </c>
      <c r="C56" s="14"/>
      <c r="D56" s="14"/>
      <c r="F56" s="14" t="n">
        <f aca="false">D12</f>
        <v>42889</v>
      </c>
      <c r="G56" s="14"/>
      <c r="H56" s="14"/>
    </row>
    <row r="57" customFormat="false" ht="12.75" hidden="false" customHeight="false" outlineLevel="0" collapsed="false">
      <c r="B57" s="15" t="s">
        <v>22</v>
      </c>
      <c r="D57" s="15" t="s">
        <v>23</v>
      </c>
      <c r="F57" s="15" t="s">
        <v>22</v>
      </c>
      <c r="H57" s="15" t="s">
        <v>23</v>
      </c>
    </row>
    <row r="58" customFormat="false" ht="15" hidden="false" customHeight="false" outlineLevel="0" collapsed="false">
      <c r="B58" s="17" t="str">
        <f aca="false">B15</f>
        <v>Tiro Federal de San Pedro</v>
      </c>
      <c r="C58" s="18" t="s">
        <v>24</v>
      </c>
      <c r="D58" s="17" t="str">
        <f aca="false">B13</f>
        <v>Mercedes</v>
      </c>
      <c r="E58" s="19"/>
      <c r="F58" s="17" t="str">
        <f aca="false">B8</f>
        <v>Tigre</v>
      </c>
      <c r="G58" s="18" t="s">
        <v>24</v>
      </c>
      <c r="H58" s="17" t="str">
        <f aca="false">B6</f>
        <v>Atletico y Progreso</v>
      </c>
    </row>
    <row r="59" customFormat="false" ht="15" hidden="false" customHeight="false" outlineLevel="0" collapsed="false">
      <c r="B59" s="17" t="str">
        <f aca="false">B16</f>
        <v>San Marcos</v>
      </c>
      <c r="C59" s="18" t="s">
        <v>24</v>
      </c>
      <c r="D59" s="17" t="str">
        <f aca="false">B12</f>
        <v>San Andres</v>
      </c>
      <c r="E59" s="19"/>
      <c r="F59" s="17" t="str">
        <f aca="false">B9</f>
        <v>Varela Jr.</v>
      </c>
      <c r="G59" s="18" t="s">
        <v>24</v>
      </c>
      <c r="H59" s="17" t="str">
        <f aca="false">B5</f>
        <v>San Jose</v>
      </c>
    </row>
    <row r="60" customFormat="false" ht="15" hidden="false" customHeight="false" outlineLevel="0" collapsed="false">
      <c r="B60" s="17" t="str">
        <f aca="false">B17</f>
        <v>Los Cedros</v>
      </c>
      <c r="C60" s="18" t="s">
        <v>24</v>
      </c>
      <c r="D60" s="17" t="str">
        <f aca="false">B11</f>
        <v>Argentino</v>
      </c>
      <c r="E60" s="19"/>
      <c r="F60" s="17" t="str">
        <f aca="false">B10</f>
        <v>El Retiro</v>
      </c>
      <c r="G60" s="18" t="s">
        <v>24</v>
      </c>
      <c r="H60" s="17" t="str">
        <f aca="false">B17</f>
        <v>Los Cedros</v>
      </c>
    </row>
    <row r="61" customFormat="false" ht="15" hidden="false" customHeight="false" outlineLevel="0" collapsed="false">
      <c r="B61" s="17" t="str">
        <f aca="false">B5</f>
        <v>San Jose</v>
      </c>
      <c r="C61" s="18" t="s">
        <v>24</v>
      </c>
      <c r="D61" s="17" t="str">
        <f aca="false">B10</f>
        <v>El Retiro</v>
      </c>
      <c r="E61" s="19"/>
      <c r="F61" s="17" t="str">
        <f aca="false">B11</f>
        <v>Argentino</v>
      </c>
      <c r="G61" s="18" t="s">
        <v>24</v>
      </c>
      <c r="H61" s="17" t="str">
        <f aca="false">B16</f>
        <v>San Marcos</v>
      </c>
    </row>
    <row r="62" customFormat="false" ht="15" hidden="false" customHeight="false" outlineLevel="0" collapsed="false">
      <c r="B62" s="17" t="str">
        <f aca="false">B6</f>
        <v>Atletico y Progreso</v>
      </c>
      <c r="C62" s="18" t="s">
        <v>24</v>
      </c>
      <c r="D62" s="17" t="str">
        <f aca="false">B9</f>
        <v>Varela Jr.</v>
      </c>
      <c r="E62" s="19"/>
      <c r="F62" s="17" t="str">
        <f aca="false">B12</f>
        <v>San Andres</v>
      </c>
      <c r="G62" s="18" t="s">
        <v>24</v>
      </c>
      <c r="H62" s="17" t="str">
        <f aca="false">B15</f>
        <v>Tiro Federal de San Pedro</v>
      </c>
    </row>
    <row r="63" customFormat="false" ht="15" hidden="false" customHeight="false" outlineLevel="0" collapsed="false">
      <c r="B63" s="17" t="str">
        <f aca="false">B7</f>
        <v>Areco</v>
      </c>
      <c r="C63" s="18" t="s">
        <v>24</v>
      </c>
      <c r="D63" s="17" t="str">
        <f aca="false">B8</f>
        <v>Tigre</v>
      </c>
      <c r="E63" s="19"/>
      <c r="F63" s="17" t="str">
        <f aca="false">B13</f>
        <v>Mercedes</v>
      </c>
      <c r="G63" s="18" t="s">
        <v>24</v>
      </c>
      <c r="H63" s="17" t="str">
        <f aca="false">B14</f>
        <v>Las Cañas</v>
      </c>
    </row>
    <row r="64" customFormat="false" ht="15" hidden="false" customHeight="false" outlineLevel="0" collapsed="false">
      <c r="B64" s="17" t="str">
        <f aca="false">B18</f>
        <v>Ciudad de Campana</v>
      </c>
      <c r="C64" s="18" t="s">
        <v>24</v>
      </c>
      <c r="D64" s="17" t="str">
        <f aca="false">B14</f>
        <v>Las Cañas</v>
      </c>
      <c r="E64" s="19"/>
      <c r="F64" s="17" t="str">
        <f aca="false">B7</f>
        <v>Areco</v>
      </c>
      <c r="G64" s="18" t="s">
        <v>24</v>
      </c>
      <c r="H64" s="17" t="str">
        <f aca="false">B18</f>
        <v>Ciudad de Campana</v>
      </c>
    </row>
    <row r="66" customFormat="false" ht="12.75" hidden="false" customHeight="false" outlineLevel="0" collapsed="false">
      <c r="B66" s="13" t="s">
        <v>31</v>
      </c>
      <c r="C66" s="13"/>
      <c r="D66" s="13"/>
      <c r="F66" s="13" t="s">
        <v>32</v>
      </c>
      <c r="G66" s="13"/>
      <c r="H66" s="13"/>
    </row>
    <row r="67" customFormat="false" ht="12.75" hidden="false" customHeight="false" outlineLevel="0" collapsed="false">
      <c r="B67" s="14" t="n">
        <f aca="false">D13</f>
        <v>42896</v>
      </c>
      <c r="C67" s="14"/>
      <c r="D67" s="14"/>
      <c r="F67" s="14" t="n">
        <f aca="false">D14</f>
        <v>42903</v>
      </c>
      <c r="G67" s="14"/>
      <c r="H67" s="14"/>
    </row>
    <row r="68" customFormat="false" ht="12.75" hidden="false" customHeight="false" outlineLevel="0" collapsed="false">
      <c r="B68" s="15" t="s">
        <v>22</v>
      </c>
      <c r="D68" s="15" t="s">
        <v>23</v>
      </c>
      <c r="F68" s="15" t="s">
        <v>22</v>
      </c>
      <c r="H68" s="15" t="s">
        <v>23</v>
      </c>
    </row>
    <row r="69" customFormat="false" ht="15" hidden="false" customHeight="false" outlineLevel="0" collapsed="false">
      <c r="B69" s="17" t="str">
        <f aca="false">B14</f>
        <v>Las Cañas</v>
      </c>
      <c r="C69" s="18" t="s">
        <v>24</v>
      </c>
      <c r="D69" s="17" t="str">
        <f aca="false">B12</f>
        <v>San Andres</v>
      </c>
      <c r="E69" s="19"/>
      <c r="F69" s="17" t="str">
        <f aca="false">B7</f>
        <v>Areco</v>
      </c>
      <c r="G69" s="18" t="s">
        <v>24</v>
      </c>
      <c r="H69" s="17" t="str">
        <f aca="false">B5</f>
        <v>San Jose</v>
      </c>
    </row>
    <row r="70" customFormat="false" ht="15" hidden="false" customHeight="false" outlineLevel="0" collapsed="false">
      <c r="B70" s="17" t="str">
        <f aca="false">B15</f>
        <v>Tiro Federal de San Pedro</v>
      </c>
      <c r="C70" s="18" t="s">
        <v>24</v>
      </c>
      <c r="D70" s="17" t="str">
        <f aca="false">B11</f>
        <v>Argentino</v>
      </c>
      <c r="E70" s="19"/>
      <c r="F70" s="17" t="str">
        <f aca="false">B8</f>
        <v>Tigre</v>
      </c>
      <c r="G70" s="18" t="s">
        <v>24</v>
      </c>
      <c r="H70" s="17" t="str">
        <f aca="false">B17</f>
        <v>Los Cedros</v>
      </c>
    </row>
    <row r="71" customFormat="false" ht="15" hidden="false" customHeight="false" outlineLevel="0" collapsed="false">
      <c r="B71" s="17" t="str">
        <f aca="false">B16</f>
        <v>San Marcos</v>
      </c>
      <c r="C71" s="18" t="s">
        <v>24</v>
      </c>
      <c r="D71" s="17" t="str">
        <f aca="false">B10</f>
        <v>El Retiro</v>
      </c>
      <c r="E71" s="19"/>
      <c r="F71" s="17" t="str">
        <f aca="false">B9</f>
        <v>Varela Jr.</v>
      </c>
      <c r="G71" s="18" t="s">
        <v>24</v>
      </c>
      <c r="H71" s="17" t="str">
        <f aca="false">B16</f>
        <v>San Marcos</v>
      </c>
    </row>
    <row r="72" customFormat="false" ht="15" hidden="false" customHeight="false" outlineLevel="0" collapsed="false">
      <c r="B72" s="17" t="str">
        <f aca="false">B17</f>
        <v>Los Cedros</v>
      </c>
      <c r="C72" s="18" t="s">
        <v>24</v>
      </c>
      <c r="D72" s="17" t="str">
        <f aca="false">B9</f>
        <v>Varela Jr.</v>
      </c>
      <c r="E72" s="19"/>
      <c r="F72" s="17" t="str">
        <f aca="false">B10</f>
        <v>El Retiro</v>
      </c>
      <c r="G72" s="18" t="s">
        <v>24</v>
      </c>
      <c r="H72" s="17" t="str">
        <f aca="false">B15</f>
        <v>Tiro Federal de San Pedro</v>
      </c>
    </row>
    <row r="73" customFormat="false" ht="15" hidden="false" customHeight="false" outlineLevel="0" collapsed="false">
      <c r="B73" s="17" t="str">
        <f aca="false">B5</f>
        <v>San Jose</v>
      </c>
      <c r="C73" s="18" t="s">
        <v>24</v>
      </c>
      <c r="D73" s="17" t="str">
        <f aca="false">B8</f>
        <v>Tigre</v>
      </c>
      <c r="E73" s="19"/>
      <c r="F73" s="17" t="str">
        <f aca="false">B11</f>
        <v>Argentino</v>
      </c>
      <c r="G73" s="18" t="s">
        <v>24</v>
      </c>
      <c r="H73" s="17" t="str">
        <f aca="false">B14</f>
        <v>Las Cañas</v>
      </c>
    </row>
    <row r="74" customFormat="false" ht="15" hidden="false" customHeight="false" outlineLevel="0" collapsed="false">
      <c r="B74" s="17" t="str">
        <f aca="false">B6</f>
        <v>Atletico y Progreso</v>
      </c>
      <c r="C74" s="18" t="s">
        <v>24</v>
      </c>
      <c r="D74" s="17" t="str">
        <f aca="false">B7</f>
        <v>Areco</v>
      </c>
      <c r="E74" s="19"/>
      <c r="F74" s="17" t="str">
        <f aca="false">B12</f>
        <v>San Andres</v>
      </c>
      <c r="G74" s="18" t="s">
        <v>24</v>
      </c>
      <c r="H74" s="17" t="str">
        <f aca="false">B13</f>
        <v>Mercedes</v>
      </c>
    </row>
    <row r="75" customFormat="false" ht="15" hidden="false" customHeight="false" outlineLevel="0" collapsed="false">
      <c r="B75" s="17" t="str">
        <f aca="false">B18</f>
        <v>Ciudad de Campana</v>
      </c>
      <c r="C75" s="18" t="s">
        <v>24</v>
      </c>
      <c r="D75" s="17" t="str">
        <f aca="false">B13</f>
        <v>Mercedes</v>
      </c>
      <c r="E75" s="19"/>
      <c r="F75" s="17" t="str">
        <f aca="false">B6</f>
        <v>Atletico y Progreso</v>
      </c>
      <c r="G75" s="18" t="s">
        <v>24</v>
      </c>
      <c r="H75" s="17" t="str">
        <f aca="false">B18</f>
        <v>Ciudad de Campana</v>
      </c>
    </row>
    <row r="80" customFormat="false" ht="12.75" hidden="false" customHeight="false" outlineLevel="0" collapsed="false">
      <c r="B80" s="13" t="s">
        <v>33</v>
      </c>
      <c r="C80" s="13"/>
      <c r="D80" s="13"/>
      <c r="F80" s="13" t="s">
        <v>34</v>
      </c>
      <c r="G80" s="13"/>
      <c r="H80" s="13"/>
    </row>
    <row r="81" customFormat="false" ht="12.75" hidden="false" customHeight="false" outlineLevel="0" collapsed="false">
      <c r="B81" s="14" t="n">
        <f aca="false">D15</f>
        <v>42910</v>
      </c>
      <c r="C81" s="14"/>
      <c r="D81" s="14"/>
      <c r="F81" s="14" t="n">
        <f aca="false">D16</f>
        <v>42924</v>
      </c>
      <c r="G81" s="14"/>
      <c r="H81" s="14"/>
    </row>
    <row r="82" customFormat="false" ht="12.75" hidden="false" customHeight="false" outlineLevel="0" collapsed="false">
      <c r="B82" s="15" t="s">
        <v>22</v>
      </c>
      <c r="D82" s="15" t="s">
        <v>23</v>
      </c>
      <c r="F82" s="15" t="s">
        <v>22</v>
      </c>
      <c r="H82" s="15" t="s">
        <v>23</v>
      </c>
    </row>
    <row r="83" customFormat="false" ht="15" hidden="false" customHeight="false" outlineLevel="0" collapsed="false">
      <c r="B83" s="17" t="str">
        <f aca="false">B13</f>
        <v>Mercedes</v>
      </c>
      <c r="C83" s="18" t="s">
        <v>24</v>
      </c>
      <c r="D83" s="17" t="str">
        <f aca="false">B11</f>
        <v>Argentino</v>
      </c>
      <c r="E83" s="19"/>
      <c r="F83" s="17" t="str">
        <f aca="false">B6</f>
        <v>Atletico y Progreso</v>
      </c>
      <c r="G83" s="18" t="s">
        <v>24</v>
      </c>
      <c r="H83" s="17" t="str">
        <f aca="false">B17</f>
        <v>Los Cedros</v>
      </c>
    </row>
    <row r="84" customFormat="false" ht="15" hidden="false" customHeight="false" outlineLevel="0" collapsed="false">
      <c r="B84" s="17" t="str">
        <f aca="false">B14</f>
        <v>Las Cañas</v>
      </c>
      <c r="C84" s="18" t="s">
        <v>24</v>
      </c>
      <c r="D84" s="17" t="str">
        <f aca="false">B10</f>
        <v>El Retiro</v>
      </c>
      <c r="E84" s="19"/>
      <c r="F84" s="17" t="str">
        <f aca="false">B7</f>
        <v>Areco</v>
      </c>
      <c r="G84" s="18" t="s">
        <v>24</v>
      </c>
      <c r="H84" s="17" t="str">
        <f aca="false">B16</f>
        <v>San Marcos</v>
      </c>
    </row>
    <row r="85" customFormat="false" ht="15" hidden="false" customHeight="false" outlineLevel="0" collapsed="false">
      <c r="B85" s="17" t="str">
        <f aca="false">B15</f>
        <v>Tiro Federal de San Pedro</v>
      </c>
      <c r="C85" s="18" t="s">
        <v>24</v>
      </c>
      <c r="D85" s="17" t="str">
        <f aca="false">B9</f>
        <v>Varela Jr.</v>
      </c>
      <c r="E85" s="19"/>
      <c r="F85" s="17" t="str">
        <f aca="false">B8</f>
        <v>Tigre</v>
      </c>
      <c r="G85" s="18" t="s">
        <v>24</v>
      </c>
      <c r="H85" s="17" t="str">
        <f aca="false">B15</f>
        <v>Tiro Federal de San Pedro</v>
      </c>
    </row>
    <row r="86" customFormat="false" ht="15" hidden="false" customHeight="false" outlineLevel="0" collapsed="false">
      <c r="B86" s="17" t="str">
        <f aca="false">B16</f>
        <v>San Marcos</v>
      </c>
      <c r="C86" s="18" t="s">
        <v>24</v>
      </c>
      <c r="D86" s="17" t="str">
        <f aca="false">B8</f>
        <v>Tigre</v>
      </c>
      <c r="E86" s="19"/>
      <c r="F86" s="17" t="str">
        <f aca="false">B9</f>
        <v>Varela Jr.</v>
      </c>
      <c r="G86" s="18" t="s">
        <v>24</v>
      </c>
      <c r="H86" s="17" t="str">
        <f aca="false">B14</f>
        <v>Las Cañas</v>
      </c>
    </row>
    <row r="87" customFormat="false" ht="15" hidden="false" customHeight="false" outlineLevel="0" collapsed="false">
      <c r="B87" s="17" t="str">
        <f aca="false">B17</f>
        <v>Los Cedros</v>
      </c>
      <c r="C87" s="18" t="s">
        <v>24</v>
      </c>
      <c r="D87" s="17" t="str">
        <f aca="false">B7</f>
        <v>Areco</v>
      </c>
      <c r="E87" s="19"/>
      <c r="F87" s="17" t="str">
        <f aca="false">B10</f>
        <v>El Retiro</v>
      </c>
      <c r="G87" s="18" t="s">
        <v>24</v>
      </c>
      <c r="H87" s="17" t="str">
        <f aca="false">B13</f>
        <v>Mercedes</v>
      </c>
    </row>
    <row r="88" customFormat="false" ht="15" hidden="false" customHeight="false" outlineLevel="0" collapsed="false">
      <c r="B88" s="17" t="str">
        <f aca="false">B5</f>
        <v>San Jose</v>
      </c>
      <c r="C88" s="18" t="s">
        <v>24</v>
      </c>
      <c r="D88" s="17" t="str">
        <f aca="false">B6</f>
        <v>Atletico y Progreso</v>
      </c>
      <c r="E88" s="19"/>
      <c r="F88" s="17" t="str">
        <f aca="false">B11</f>
        <v>Argentino</v>
      </c>
      <c r="G88" s="18" t="s">
        <v>24</v>
      </c>
      <c r="H88" s="17" t="str">
        <f aca="false">B12</f>
        <v>San Andres</v>
      </c>
    </row>
    <row r="89" customFormat="false" ht="15" hidden="false" customHeight="false" outlineLevel="0" collapsed="false">
      <c r="B89" s="17" t="str">
        <f aca="false">B18</f>
        <v>Ciudad de Campana</v>
      </c>
      <c r="C89" s="18" t="s">
        <v>24</v>
      </c>
      <c r="D89" s="17" t="str">
        <f aca="false">B12</f>
        <v>San Andres</v>
      </c>
      <c r="E89" s="19"/>
      <c r="F89" s="17" t="str">
        <f aca="false">B5</f>
        <v>San Jose</v>
      </c>
      <c r="G89" s="18" t="s">
        <v>24</v>
      </c>
      <c r="H89" s="17" t="str">
        <f aca="false">B18</f>
        <v>Ciudad de Campana</v>
      </c>
    </row>
    <row r="91" customFormat="false" ht="12.75" hidden="false" customHeight="false" outlineLevel="0" collapsed="false">
      <c r="B91" s="13" t="s">
        <v>35</v>
      </c>
      <c r="C91" s="13"/>
      <c r="D91" s="13"/>
    </row>
    <row r="92" customFormat="false" ht="12.75" hidden="false" customHeight="false" outlineLevel="0" collapsed="false">
      <c r="B92" s="14" t="n">
        <f aca="false">D17</f>
        <v>42931</v>
      </c>
      <c r="C92" s="14"/>
      <c r="D92" s="14"/>
    </row>
    <row r="93" customFormat="false" ht="12.75" hidden="false" customHeight="false" outlineLevel="0" collapsed="false">
      <c r="B93" s="15" t="s">
        <v>22</v>
      </c>
      <c r="D93" s="15" t="s">
        <v>23</v>
      </c>
    </row>
    <row r="94" customFormat="false" ht="15" hidden="false" customHeight="false" outlineLevel="0" collapsed="false">
      <c r="B94" s="17" t="str">
        <f aca="false">B12</f>
        <v>San Andres</v>
      </c>
      <c r="C94" s="18" t="s">
        <v>24</v>
      </c>
      <c r="D94" s="17" t="str">
        <f aca="false">B10</f>
        <v>El Retiro</v>
      </c>
    </row>
    <row r="95" customFormat="false" ht="15" hidden="false" customHeight="false" outlineLevel="0" collapsed="false">
      <c r="B95" s="17" t="str">
        <f aca="false">B13</f>
        <v>Mercedes</v>
      </c>
      <c r="C95" s="18" t="s">
        <v>24</v>
      </c>
      <c r="D95" s="17" t="str">
        <f aca="false">B9</f>
        <v>Varela Jr.</v>
      </c>
    </row>
    <row r="96" customFormat="false" ht="15" hidden="false" customHeight="false" outlineLevel="0" collapsed="false">
      <c r="B96" s="17" t="str">
        <f aca="false">B14</f>
        <v>Las Cañas</v>
      </c>
      <c r="C96" s="18" t="s">
        <v>24</v>
      </c>
      <c r="D96" s="17" t="str">
        <f aca="false">B8</f>
        <v>Tigre</v>
      </c>
    </row>
    <row r="97" customFormat="false" ht="15" hidden="false" customHeight="false" outlineLevel="0" collapsed="false">
      <c r="B97" s="17" t="str">
        <f aca="false">B15</f>
        <v>Tiro Federal de San Pedro</v>
      </c>
      <c r="C97" s="18" t="s">
        <v>24</v>
      </c>
      <c r="D97" s="17" t="str">
        <f aca="false">B7</f>
        <v>Areco</v>
      </c>
    </row>
    <row r="98" customFormat="false" ht="15" hidden="false" customHeight="false" outlineLevel="0" collapsed="false">
      <c r="B98" s="17" t="str">
        <f aca="false">B16</f>
        <v>San Marcos</v>
      </c>
      <c r="C98" s="18" t="s">
        <v>24</v>
      </c>
      <c r="D98" s="17" t="str">
        <f aca="false">B6</f>
        <v>Atletico y Progreso</v>
      </c>
    </row>
    <row r="99" customFormat="false" ht="15" hidden="false" customHeight="false" outlineLevel="0" collapsed="false">
      <c r="B99" s="17" t="str">
        <f aca="false">B17</f>
        <v>Los Cedros</v>
      </c>
      <c r="C99" s="18" t="s">
        <v>24</v>
      </c>
      <c r="D99" s="17" t="str">
        <f aca="false">B5</f>
        <v>San Jose</v>
      </c>
    </row>
    <row r="100" customFormat="false" ht="15" hidden="false" customHeight="false" outlineLevel="0" collapsed="false">
      <c r="B100" s="17" t="str">
        <f aca="false">B18</f>
        <v>Ciudad de Campana</v>
      </c>
      <c r="C100" s="18" t="s">
        <v>24</v>
      </c>
      <c r="D100" s="17" t="str">
        <f aca="false">B11</f>
        <v>Argentino</v>
      </c>
    </row>
    <row r="102" customFormat="false" ht="12.75" hidden="true" customHeight="false" outlineLevel="0" collapsed="false">
      <c r="A102" s="20" t="s">
        <v>0</v>
      </c>
      <c r="B102" s="20" t="s">
        <v>1</v>
      </c>
      <c r="C102" s="5"/>
      <c r="D102" s="20" t="s">
        <v>36</v>
      </c>
    </row>
    <row r="103" customFormat="false" ht="12.75" hidden="true" customHeight="false" outlineLevel="0" collapsed="false">
      <c r="A103" s="20" t="n">
        <v>1</v>
      </c>
      <c r="B103" s="21" t="str">
        <f aca="false">B5</f>
        <v>San Jose</v>
      </c>
      <c r="D103" s="9" t="n">
        <v>42938</v>
      </c>
    </row>
    <row r="104" customFormat="false" ht="12.75" hidden="true" customHeight="false" outlineLevel="0" collapsed="false">
      <c r="A104" s="20" t="n">
        <v>2</v>
      </c>
      <c r="B104" s="21" t="str">
        <f aca="false">B6</f>
        <v>Atletico y Progreso</v>
      </c>
      <c r="D104" s="9" t="n">
        <v>42945</v>
      </c>
    </row>
    <row r="105" customFormat="false" ht="12.75" hidden="true" customHeight="false" outlineLevel="0" collapsed="false">
      <c r="A105" s="20" t="n">
        <v>3</v>
      </c>
      <c r="B105" s="21" t="str">
        <f aca="false">B7</f>
        <v>Areco</v>
      </c>
      <c r="D105" s="9" t="n">
        <v>42952</v>
      </c>
    </row>
    <row r="106" customFormat="false" ht="12.75" hidden="true" customHeight="false" outlineLevel="0" collapsed="false">
      <c r="A106" s="20" t="n">
        <v>4</v>
      </c>
      <c r="B106" s="21" t="str">
        <f aca="false">B8</f>
        <v>Tigre</v>
      </c>
      <c r="D106" s="9" t="n">
        <v>42959</v>
      </c>
    </row>
    <row r="107" customFormat="false" ht="12.75" hidden="true" customHeight="false" outlineLevel="0" collapsed="false">
      <c r="A107" s="20" t="n">
        <v>5</v>
      </c>
      <c r="B107" s="21" t="str">
        <f aca="false">B9</f>
        <v>Varela Jr.</v>
      </c>
      <c r="D107" s="9" t="n">
        <v>42966</v>
      </c>
    </row>
    <row r="108" customFormat="false" ht="12.75" hidden="true" customHeight="false" outlineLevel="0" collapsed="false">
      <c r="A108" s="20" t="n">
        <v>6</v>
      </c>
      <c r="B108" s="21" t="str">
        <f aca="false">B10</f>
        <v>El Retiro</v>
      </c>
      <c r="D108" s="9" t="n">
        <v>42980</v>
      </c>
    </row>
    <row r="109" customFormat="false" ht="12.75" hidden="true" customHeight="false" outlineLevel="0" collapsed="false">
      <c r="A109" s="20" t="n">
        <v>7</v>
      </c>
      <c r="B109" s="21" t="str">
        <f aca="false">B11</f>
        <v>Argentino</v>
      </c>
      <c r="D109" s="9" t="n">
        <v>42987</v>
      </c>
    </row>
    <row r="110" customFormat="false" ht="12.75" hidden="true" customHeight="false" outlineLevel="0" collapsed="false">
      <c r="A110" s="20" t="n">
        <v>8</v>
      </c>
      <c r="B110" s="21" t="str">
        <f aca="false">B12</f>
        <v>San Andres</v>
      </c>
      <c r="D110" s="9" t="n">
        <v>42994</v>
      </c>
    </row>
    <row r="111" customFormat="false" ht="12.75" hidden="true" customHeight="false" outlineLevel="0" collapsed="false">
      <c r="A111" s="20" t="n">
        <v>9</v>
      </c>
      <c r="B111" s="21" t="str">
        <f aca="false">B13</f>
        <v>Mercedes</v>
      </c>
      <c r="D111" s="9" t="n">
        <v>43001</v>
      </c>
    </row>
    <row r="112" customFormat="false" ht="12.75" hidden="true" customHeight="false" outlineLevel="0" collapsed="false">
      <c r="A112" s="20" t="n">
        <v>10</v>
      </c>
      <c r="B112" s="21" t="str">
        <f aca="false">B14</f>
        <v>Las Cañas</v>
      </c>
      <c r="D112" s="9" t="n">
        <v>43008</v>
      </c>
    </row>
    <row r="113" customFormat="false" ht="12.75" hidden="true" customHeight="false" outlineLevel="0" collapsed="false">
      <c r="A113" s="20" t="n">
        <v>11</v>
      </c>
      <c r="B113" s="21" t="str">
        <f aca="false">B15</f>
        <v>Tiro Federal de San Pedro</v>
      </c>
      <c r="D113" s="9" t="n">
        <v>43022</v>
      </c>
    </row>
    <row r="114" customFormat="false" ht="12.75" hidden="true" customHeight="false" outlineLevel="0" collapsed="false">
      <c r="A114" s="20" t="n">
        <v>12</v>
      </c>
      <c r="B114" s="21" t="str">
        <f aca="false">B16</f>
        <v>San Marcos</v>
      </c>
      <c r="D114" s="9" t="n">
        <v>43029</v>
      </c>
    </row>
    <row r="115" customFormat="false" ht="12.75" hidden="true" customHeight="false" outlineLevel="0" collapsed="false">
      <c r="A115" s="20" t="n">
        <v>13</v>
      </c>
      <c r="B115" s="21" t="str">
        <f aca="false">B17</f>
        <v>Los Cedros</v>
      </c>
      <c r="D115" s="10" t="n">
        <v>43036</v>
      </c>
    </row>
    <row r="116" customFormat="false" ht="12.75" hidden="true" customHeight="false" outlineLevel="0" collapsed="false">
      <c r="A116" s="20" t="n">
        <v>14</v>
      </c>
      <c r="B116" s="21" t="str">
        <f aca="false">B18</f>
        <v>Ciudad de Campana</v>
      </c>
      <c r="D116" s="11"/>
    </row>
    <row r="117" customFormat="false" ht="12.75" hidden="true" customHeight="false" outlineLevel="0" collapsed="false"/>
    <row r="118" customFormat="false" ht="12.75" hidden="false" customHeight="false" outlineLevel="0" collapsed="false">
      <c r="B118" s="13" t="s">
        <v>37</v>
      </c>
      <c r="C118" s="13"/>
      <c r="D118" s="13"/>
      <c r="F118" s="13" t="s">
        <v>38</v>
      </c>
      <c r="G118" s="13"/>
      <c r="H118" s="13"/>
    </row>
    <row r="119" customFormat="false" ht="12.75" hidden="false" customHeight="false" outlineLevel="0" collapsed="false">
      <c r="B119" s="14" t="n">
        <f aca="false">D103</f>
        <v>42938</v>
      </c>
      <c r="C119" s="14"/>
      <c r="D119" s="14"/>
      <c r="F119" s="14" t="n">
        <f aca="false">D104</f>
        <v>42945</v>
      </c>
      <c r="G119" s="14"/>
      <c r="H119" s="14"/>
    </row>
    <row r="120" customFormat="false" ht="12.75" hidden="false" customHeight="false" outlineLevel="0" collapsed="false">
      <c r="B120" s="15" t="s">
        <v>22</v>
      </c>
      <c r="D120" s="15" t="s">
        <v>23</v>
      </c>
      <c r="F120" s="16" t="s">
        <v>22</v>
      </c>
      <c r="H120" s="15" t="s">
        <v>23</v>
      </c>
    </row>
    <row r="121" customFormat="false" ht="15" hidden="false" customHeight="false" outlineLevel="0" collapsed="false">
      <c r="B121" s="17" t="str">
        <f aca="false">B115</f>
        <v>Los Cedros</v>
      </c>
      <c r="C121" s="18" t="s">
        <v>24</v>
      </c>
      <c r="D121" s="17" t="str">
        <f aca="false">B116</f>
        <v>Ciudad de Campana</v>
      </c>
      <c r="E121" s="19"/>
      <c r="F121" s="22" t="str">
        <f aca="false">B116</f>
        <v>Ciudad de Campana</v>
      </c>
      <c r="G121" s="18" t="s">
        <v>24</v>
      </c>
      <c r="H121" s="17" t="str">
        <f aca="false">B108</f>
        <v>El Retiro</v>
      </c>
    </row>
    <row r="122" customFormat="false" ht="15" hidden="false" customHeight="false" outlineLevel="0" collapsed="false">
      <c r="B122" s="17" t="str">
        <f aca="false">B114</f>
        <v>San Marcos</v>
      </c>
      <c r="C122" s="18" t="s">
        <v>24</v>
      </c>
      <c r="D122" s="17" t="str">
        <f aca="false">B103</f>
        <v>San Jose</v>
      </c>
      <c r="E122" s="19"/>
      <c r="F122" s="17" t="str">
        <f aca="false">B107</f>
        <v>Varela Jr.</v>
      </c>
      <c r="G122" s="18" t="s">
        <v>24</v>
      </c>
      <c r="H122" s="17" t="str">
        <f aca="false">B109</f>
        <v>Argentino</v>
      </c>
    </row>
    <row r="123" customFormat="false" ht="15" hidden="false" customHeight="false" outlineLevel="0" collapsed="false">
      <c r="B123" s="17" t="str">
        <f aca="false">B113</f>
        <v>Tiro Federal de San Pedro</v>
      </c>
      <c r="C123" s="18" t="s">
        <v>24</v>
      </c>
      <c r="D123" s="17" t="str">
        <f aca="false">B104</f>
        <v>Atletico y Progreso</v>
      </c>
      <c r="E123" s="19"/>
      <c r="F123" s="17" t="str">
        <f aca="false">B106</f>
        <v>Tigre</v>
      </c>
      <c r="G123" s="18" t="s">
        <v>24</v>
      </c>
      <c r="H123" s="17" t="str">
        <f aca="false">B110</f>
        <v>San Andres</v>
      </c>
    </row>
    <row r="124" customFormat="false" ht="15" hidden="false" customHeight="false" outlineLevel="0" collapsed="false">
      <c r="B124" s="17" t="str">
        <f aca="false">B112</f>
        <v>Las Cañas</v>
      </c>
      <c r="C124" s="18" t="s">
        <v>24</v>
      </c>
      <c r="D124" s="17" t="str">
        <f aca="false">B105</f>
        <v>Areco</v>
      </c>
      <c r="E124" s="19"/>
      <c r="F124" s="17" t="str">
        <f aca="false">B105</f>
        <v>Areco</v>
      </c>
      <c r="G124" s="18" t="s">
        <v>24</v>
      </c>
      <c r="H124" s="17" t="str">
        <f aca="false">B111</f>
        <v>Mercedes</v>
      </c>
    </row>
    <row r="125" customFormat="false" ht="15" hidden="false" customHeight="false" outlineLevel="0" collapsed="false">
      <c r="B125" s="17" t="str">
        <f aca="false">B111</f>
        <v>Mercedes</v>
      </c>
      <c r="C125" s="18" t="s">
        <v>24</v>
      </c>
      <c r="D125" s="17" t="str">
        <f aca="false">B106</f>
        <v>Tigre</v>
      </c>
      <c r="E125" s="19"/>
      <c r="F125" s="17" t="str">
        <f aca="false">B104</f>
        <v>Atletico y Progreso</v>
      </c>
      <c r="G125" s="18" t="s">
        <v>24</v>
      </c>
      <c r="H125" s="17" t="str">
        <f aca="false">B112</f>
        <v>Las Cañas</v>
      </c>
    </row>
    <row r="126" customFormat="false" ht="15" hidden="false" customHeight="false" outlineLevel="0" collapsed="false">
      <c r="B126" s="17" t="str">
        <f aca="false">B110</f>
        <v>San Andres</v>
      </c>
      <c r="C126" s="18" t="s">
        <v>24</v>
      </c>
      <c r="D126" s="17" t="str">
        <f aca="false">B107</f>
        <v>Varela Jr.</v>
      </c>
      <c r="E126" s="19"/>
      <c r="F126" s="17" t="str">
        <f aca="false">B103</f>
        <v>San Jose</v>
      </c>
      <c r="G126" s="18" t="s">
        <v>24</v>
      </c>
      <c r="H126" s="17" t="str">
        <f aca="false">B113</f>
        <v>Tiro Federal de San Pedro</v>
      </c>
    </row>
    <row r="127" customFormat="false" ht="15" hidden="false" customHeight="false" outlineLevel="0" collapsed="false">
      <c r="B127" s="17" t="str">
        <f aca="false">B109</f>
        <v>Argentino</v>
      </c>
      <c r="C127" s="18" t="s">
        <v>24</v>
      </c>
      <c r="D127" s="17" t="str">
        <f aca="false">B108</f>
        <v>El Retiro</v>
      </c>
      <c r="E127" s="19"/>
      <c r="F127" s="17" t="str">
        <f aca="false">B115</f>
        <v>Los Cedros</v>
      </c>
      <c r="G127" s="18" t="s">
        <v>24</v>
      </c>
      <c r="H127" s="17" t="str">
        <f aca="false">B114</f>
        <v>San Marcos</v>
      </c>
    </row>
    <row r="129" customFormat="false" ht="12.75" hidden="false" customHeight="false" outlineLevel="0" collapsed="false">
      <c r="B129" s="13" t="s">
        <v>39</v>
      </c>
      <c r="C129" s="13"/>
      <c r="D129" s="13"/>
      <c r="F129" s="13" t="s">
        <v>40</v>
      </c>
      <c r="G129" s="13"/>
      <c r="H129" s="13"/>
    </row>
    <row r="130" customFormat="false" ht="12.75" hidden="false" customHeight="false" outlineLevel="0" collapsed="false">
      <c r="B130" s="14" t="n">
        <f aca="false">D105</f>
        <v>42952</v>
      </c>
      <c r="C130" s="14"/>
      <c r="D130" s="14"/>
      <c r="F130" s="14" t="n">
        <f aca="false">D106</f>
        <v>42959</v>
      </c>
      <c r="G130" s="14"/>
      <c r="H130" s="14"/>
    </row>
    <row r="131" customFormat="false" ht="12.75" hidden="false" customHeight="false" outlineLevel="0" collapsed="false">
      <c r="B131" s="15" t="s">
        <v>22</v>
      </c>
      <c r="D131" s="15" t="s">
        <v>23</v>
      </c>
      <c r="F131" s="15" t="s">
        <v>22</v>
      </c>
      <c r="H131" s="15" t="s">
        <v>23</v>
      </c>
    </row>
    <row r="132" customFormat="false" ht="15" hidden="false" customHeight="false" outlineLevel="0" collapsed="false">
      <c r="B132" s="17" t="str">
        <f aca="false">B114</f>
        <v>San Marcos</v>
      </c>
      <c r="C132" s="18" t="s">
        <v>24</v>
      </c>
      <c r="D132" s="17" t="str">
        <f aca="false">B116</f>
        <v>Ciudad de Campana</v>
      </c>
      <c r="E132" s="19"/>
      <c r="F132" s="17" t="str">
        <f aca="false">B116</f>
        <v>Ciudad de Campana</v>
      </c>
      <c r="G132" s="18" t="s">
        <v>24</v>
      </c>
      <c r="H132" s="17" t="str">
        <f aca="false">B107</f>
        <v>Varela Jr.</v>
      </c>
    </row>
    <row r="133" customFormat="false" ht="15" hidden="false" customHeight="false" outlineLevel="0" collapsed="false">
      <c r="B133" s="17" t="str">
        <f aca="false">B113</f>
        <v>Tiro Federal de San Pedro</v>
      </c>
      <c r="C133" s="18" t="s">
        <v>24</v>
      </c>
      <c r="D133" s="17" t="str">
        <f aca="false">B115</f>
        <v>Los Cedros</v>
      </c>
      <c r="E133" s="19"/>
      <c r="F133" s="17" t="str">
        <f aca="false">B106</f>
        <v>Tigre</v>
      </c>
      <c r="G133" s="18" t="s">
        <v>24</v>
      </c>
      <c r="H133" s="17" t="str">
        <f aca="false">B108</f>
        <v>El Retiro</v>
      </c>
    </row>
    <row r="134" customFormat="false" ht="15" hidden="false" customHeight="false" outlineLevel="0" collapsed="false">
      <c r="B134" s="17" t="str">
        <f aca="false">B112</f>
        <v>Las Cañas</v>
      </c>
      <c r="C134" s="18" t="s">
        <v>24</v>
      </c>
      <c r="D134" s="17" t="str">
        <f aca="false">B103</f>
        <v>San Jose</v>
      </c>
      <c r="E134" s="19"/>
      <c r="F134" s="17" t="str">
        <f aca="false">B105</f>
        <v>Areco</v>
      </c>
      <c r="G134" s="18" t="s">
        <v>24</v>
      </c>
      <c r="H134" s="17" t="str">
        <f aca="false">B109</f>
        <v>Argentino</v>
      </c>
    </row>
    <row r="135" customFormat="false" ht="15" hidden="false" customHeight="false" outlineLevel="0" collapsed="false">
      <c r="B135" s="17" t="str">
        <f aca="false">B111</f>
        <v>Mercedes</v>
      </c>
      <c r="C135" s="18" t="s">
        <v>24</v>
      </c>
      <c r="D135" s="17" t="str">
        <f aca="false">B104</f>
        <v>Atletico y Progreso</v>
      </c>
      <c r="E135" s="19"/>
      <c r="F135" s="17" t="str">
        <f aca="false">B104</f>
        <v>Atletico y Progreso</v>
      </c>
      <c r="G135" s="18" t="s">
        <v>24</v>
      </c>
      <c r="H135" s="17" t="str">
        <f aca="false">B110</f>
        <v>San Andres</v>
      </c>
    </row>
    <row r="136" customFormat="false" ht="15" hidden="false" customHeight="false" outlineLevel="0" collapsed="false">
      <c r="B136" s="17" t="str">
        <f aca="false">B110</f>
        <v>San Andres</v>
      </c>
      <c r="C136" s="18" t="s">
        <v>24</v>
      </c>
      <c r="D136" s="17" t="str">
        <f aca="false">B105</f>
        <v>Areco</v>
      </c>
      <c r="E136" s="19"/>
      <c r="F136" s="17" t="str">
        <f aca="false">B103</f>
        <v>San Jose</v>
      </c>
      <c r="G136" s="18" t="s">
        <v>24</v>
      </c>
      <c r="H136" s="17" t="str">
        <f aca="false">B111</f>
        <v>Mercedes</v>
      </c>
    </row>
    <row r="137" customFormat="false" ht="15" hidden="false" customHeight="false" outlineLevel="0" collapsed="false">
      <c r="B137" s="17" t="str">
        <f aca="false">B109</f>
        <v>Argentino</v>
      </c>
      <c r="C137" s="18" t="s">
        <v>24</v>
      </c>
      <c r="D137" s="17" t="str">
        <f aca="false">B106</f>
        <v>Tigre</v>
      </c>
      <c r="E137" s="19"/>
      <c r="F137" s="17" t="str">
        <f aca="false">B115</f>
        <v>Los Cedros</v>
      </c>
      <c r="G137" s="18" t="s">
        <v>24</v>
      </c>
      <c r="H137" s="17" t="str">
        <f aca="false">B112</f>
        <v>Las Cañas</v>
      </c>
    </row>
    <row r="138" customFormat="false" ht="15" hidden="false" customHeight="false" outlineLevel="0" collapsed="false">
      <c r="B138" s="17" t="str">
        <f aca="false">B108</f>
        <v>El Retiro</v>
      </c>
      <c r="C138" s="18" t="s">
        <v>24</v>
      </c>
      <c r="D138" s="17" t="str">
        <f aca="false">B107</f>
        <v>Varela Jr.</v>
      </c>
      <c r="E138" s="19"/>
      <c r="F138" s="17" t="str">
        <f aca="false">B114</f>
        <v>San Marcos</v>
      </c>
      <c r="G138" s="18" t="s">
        <v>24</v>
      </c>
      <c r="H138" s="17" t="str">
        <f aca="false">B113</f>
        <v>Tiro Federal de San Pedro</v>
      </c>
    </row>
    <row r="140" customFormat="false" ht="12.75" hidden="false" customHeight="false" outlineLevel="0" collapsed="false">
      <c r="B140" s="13" t="s">
        <v>41</v>
      </c>
      <c r="C140" s="13"/>
      <c r="D140" s="13"/>
      <c r="F140" s="13" t="s">
        <v>42</v>
      </c>
      <c r="G140" s="13"/>
      <c r="H140" s="13"/>
    </row>
    <row r="141" customFormat="false" ht="12.75" hidden="false" customHeight="false" outlineLevel="0" collapsed="false">
      <c r="B141" s="14" t="n">
        <f aca="false">D107</f>
        <v>42966</v>
      </c>
      <c r="C141" s="14"/>
      <c r="D141" s="14"/>
      <c r="F141" s="14" t="n">
        <f aca="false">D108</f>
        <v>42980</v>
      </c>
      <c r="G141" s="14"/>
      <c r="H141" s="14"/>
    </row>
    <row r="142" customFormat="false" ht="12.75" hidden="false" customHeight="false" outlineLevel="0" collapsed="false">
      <c r="B142" s="15" t="s">
        <v>22</v>
      </c>
      <c r="D142" s="15" t="s">
        <v>23</v>
      </c>
      <c r="F142" s="15" t="s">
        <v>22</v>
      </c>
      <c r="H142" s="15" t="s">
        <v>23</v>
      </c>
    </row>
    <row r="143" customFormat="false" ht="15" hidden="false" customHeight="false" outlineLevel="0" collapsed="false">
      <c r="B143" s="17" t="str">
        <f aca="false">B113</f>
        <v>Tiro Federal de San Pedro</v>
      </c>
      <c r="C143" s="18" t="s">
        <v>24</v>
      </c>
      <c r="D143" s="17" t="str">
        <f aca="false">B116</f>
        <v>Ciudad de Campana</v>
      </c>
      <c r="E143" s="19"/>
      <c r="F143" s="17" t="str">
        <f aca="false">B116</f>
        <v>Ciudad de Campana</v>
      </c>
      <c r="G143" s="18" t="s">
        <v>24</v>
      </c>
      <c r="H143" s="17" t="str">
        <f aca="false">B106</f>
        <v>Tigre</v>
      </c>
    </row>
    <row r="144" customFormat="false" ht="15" hidden="false" customHeight="false" outlineLevel="0" collapsed="false">
      <c r="B144" s="17" t="str">
        <f aca="false">B112</f>
        <v>Las Cañas</v>
      </c>
      <c r="C144" s="18" t="s">
        <v>24</v>
      </c>
      <c r="D144" s="17" t="str">
        <f aca="false">B114</f>
        <v>San Marcos</v>
      </c>
      <c r="E144" s="19"/>
      <c r="F144" s="17" t="str">
        <f aca="false">B105</f>
        <v>Areco</v>
      </c>
      <c r="G144" s="18" t="s">
        <v>24</v>
      </c>
      <c r="H144" s="17" t="str">
        <f aca="false">B107</f>
        <v>Varela Jr.</v>
      </c>
    </row>
    <row r="145" customFormat="false" ht="15" hidden="false" customHeight="false" outlineLevel="0" collapsed="false">
      <c r="B145" s="17" t="str">
        <f aca="false">B111</f>
        <v>Mercedes</v>
      </c>
      <c r="C145" s="18" t="s">
        <v>24</v>
      </c>
      <c r="D145" s="17" t="str">
        <f aca="false">B115</f>
        <v>Los Cedros</v>
      </c>
      <c r="E145" s="19"/>
      <c r="F145" s="17" t="str">
        <f aca="false">B104</f>
        <v>Atletico y Progreso</v>
      </c>
      <c r="G145" s="18" t="s">
        <v>24</v>
      </c>
      <c r="H145" s="17" t="str">
        <f aca="false">B108</f>
        <v>El Retiro</v>
      </c>
    </row>
    <row r="146" customFormat="false" ht="15" hidden="false" customHeight="false" outlineLevel="0" collapsed="false">
      <c r="B146" s="17" t="str">
        <f aca="false">B110</f>
        <v>San Andres</v>
      </c>
      <c r="C146" s="18" t="s">
        <v>24</v>
      </c>
      <c r="D146" s="17" t="str">
        <f aca="false">B103</f>
        <v>San Jose</v>
      </c>
      <c r="E146" s="19"/>
      <c r="F146" s="17" t="str">
        <f aca="false">B103</f>
        <v>San Jose</v>
      </c>
      <c r="G146" s="18" t="s">
        <v>24</v>
      </c>
      <c r="H146" s="17" t="str">
        <f aca="false">B109</f>
        <v>Argentino</v>
      </c>
    </row>
    <row r="147" customFormat="false" ht="15" hidden="false" customHeight="false" outlineLevel="0" collapsed="false">
      <c r="B147" s="17" t="str">
        <f aca="false">B109</f>
        <v>Argentino</v>
      </c>
      <c r="C147" s="18" t="s">
        <v>24</v>
      </c>
      <c r="D147" s="17" t="str">
        <f aca="false">B104</f>
        <v>Atletico y Progreso</v>
      </c>
      <c r="E147" s="19"/>
      <c r="F147" s="17" t="str">
        <f aca="false">B115</f>
        <v>Los Cedros</v>
      </c>
      <c r="G147" s="18" t="s">
        <v>24</v>
      </c>
      <c r="H147" s="17" t="str">
        <f aca="false">B110</f>
        <v>San Andres</v>
      </c>
    </row>
    <row r="148" customFormat="false" ht="15" hidden="false" customHeight="false" outlineLevel="0" collapsed="false">
      <c r="B148" s="17" t="str">
        <f aca="false">B108</f>
        <v>El Retiro</v>
      </c>
      <c r="C148" s="18" t="s">
        <v>24</v>
      </c>
      <c r="D148" s="17" t="str">
        <f aca="false">B105</f>
        <v>Areco</v>
      </c>
      <c r="E148" s="19"/>
      <c r="F148" s="17" t="str">
        <f aca="false">B114</f>
        <v>San Marcos</v>
      </c>
      <c r="G148" s="18" t="s">
        <v>24</v>
      </c>
      <c r="H148" s="17" t="str">
        <f aca="false">B111</f>
        <v>Mercedes</v>
      </c>
    </row>
    <row r="149" customFormat="false" ht="15" hidden="false" customHeight="false" outlineLevel="0" collapsed="false">
      <c r="B149" s="17" t="str">
        <f aca="false">B107</f>
        <v>Varela Jr.</v>
      </c>
      <c r="C149" s="18" t="s">
        <v>24</v>
      </c>
      <c r="D149" s="17" t="str">
        <f aca="false">B106</f>
        <v>Tigre</v>
      </c>
      <c r="E149" s="19"/>
      <c r="F149" s="17" t="str">
        <f aca="false">B113</f>
        <v>Tiro Federal de San Pedro</v>
      </c>
      <c r="G149" s="18" t="s">
        <v>24</v>
      </c>
      <c r="H149" s="17" t="str">
        <f aca="false">B112</f>
        <v>Las Cañas</v>
      </c>
    </row>
    <row r="151" customFormat="false" ht="12.75" hidden="false" customHeight="false" outlineLevel="0" collapsed="false">
      <c r="B151" s="13" t="s">
        <v>43</v>
      </c>
      <c r="C151" s="13"/>
      <c r="D151" s="13"/>
      <c r="F151" s="13" t="s">
        <v>44</v>
      </c>
      <c r="G151" s="13"/>
      <c r="H151" s="13"/>
    </row>
    <row r="152" customFormat="false" ht="12.75" hidden="false" customHeight="false" outlineLevel="0" collapsed="false">
      <c r="B152" s="14" t="n">
        <f aca="false">D109</f>
        <v>42987</v>
      </c>
      <c r="C152" s="14"/>
      <c r="D152" s="14"/>
      <c r="F152" s="14" t="n">
        <f aca="false">D110</f>
        <v>42994</v>
      </c>
      <c r="G152" s="14"/>
      <c r="H152" s="14"/>
    </row>
    <row r="153" customFormat="false" ht="12.75" hidden="false" customHeight="false" outlineLevel="0" collapsed="false">
      <c r="B153" s="15" t="s">
        <v>22</v>
      </c>
      <c r="D153" s="15" t="s">
        <v>23</v>
      </c>
      <c r="F153" s="15" t="s">
        <v>22</v>
      </c>
      <c r="H153" s="15" t="s">
        <v>23</v>
      </c>
    </row>
    <row r="154" customFormat="false" ht="15" hidden="false" customHeight="false" outlineLevel="0" collapsed="false">
      <c r="B154" s="17" t="str">
        <f aca="false">B112</f>
        <v>Las Cañas</v>
      </c>
      <c r="C154" s="18" t="s">
        <v>24</v>
      </c>
      <c r="D154" s="17" t="str">
        <f aca="false">B116</f>
        <v>Ciudad de Campana</v>
      </c>
      <c r="E154" s="19"/>
      <c r="F154" s="17" t="str">
        <f aca="false">B116</f>
        <v>Ciudad de Campana</v>
      </c>
      <c r="G154" s="18" t="s">
        <v>24</v>
      </c>
      <c r="H154" s="17" t="str">
        <f aca="false">B105</f>
        <v>Areco</v>
      </c>
    </row>
    <row r="155" customFormat="false" ht="15" hidden="false" customHeight="false" outlineLevel="0" collapsed="false">
      <c r="B155" s="17" t="str">
        <f aca="false">B111</f>
        <v>Mercedes</v>
      </c>
      <c r="C155" s="18" t="s">
        <v>24</v>
      </c>
      <c r="D155" s="17" t="str">
        <f aca="false">B113</f>
        <v>Tiro Federal de San Pedro</v>
      </c>
      <c r="E155" s="19"/>
      <c r="F155" s="17" t="str">
        <f aca="false">B104</f>
        <v>Atletico y Progreso</v>
      </c>
      <c r="G155" s="18" t="s">
        <v>24</v>
      </c>
      <c r="H155" s="17" t="str">
        <f aca="false">B106</f>
        <v>Tigre</v>
      </c>
    </row>
    <row r="156" customFormat="false" ht="15" hidden="false" customHeight="false" outlineLevel="0" collapsed="false">
      <c r="B156" s="17" t="str">
        <f aca="false">B110</f>
        <v>San Andres</v>
      </c>
      <c r="C156" s="18" t="s">
        <v>24</v>
      </c>
      <c r="D156" s="17" t="str">
        <f aca="false">B114</f>
        <v>San Marcos</v>
      </c>
      <c r="E156" s="19"/>
      <c r="F156" s="17" t="str">
        <f aca="false">B103</f>
        <v>San Jose</v>
      </c>
      <c r="G156" s="18" t="s">
        <v>24</v>
      </c>
      <c r="H156" s="17" t="str">
        <f aca="false">B107</f>
        <v>Varela Jr.</v>
      </c>
    </row>
    <row r="157" customFormat="false" ht="15" hidden="false" customHeight="false" outlineLevel="0" collapsed="false">
      <c r="B157" s="17" t="str">
        <f aca="false">B109</f>
        <v>Argentino</v>
      </c>
      <c r="C157" s="18" t="s">
        <v>24</v>
      </c>
      <c r="D157" s="17" t="str">
        <f aca="false">B115</f>
        <v>Los Cedros</v>
      </c>
      <c r="E157" s="19"/>
      <c r="F157" s="17" t="str">
        <f aca="false">B115</f>
        <v>Los Cedros</v>
      </c>
      <c r="G157" s="18" t="s">
        <v>24</v>
      </c>
      <c r="H157" s="17" t="str">
        <f aca="false">B108</f>
        <v>El Retiro</v>
      </c>
    </row>
    <row r="158" customFormat="false" ht="15" hidden="false" customHeight="false" outlineLevel="0" collapsed="false">
      <c r="B158" s="17" t="str">
        <f aca="false">B108</f>
        <v>El Retiro</v>
      </c>
      <c r="C158" s="18" t="s">
        <v>24</v>
      </c>
      <c r="D158" s="17" t="str">
        <f aca="false">B103</f>
        <v>San Jose</v>
      </c>
      <c r="E158" s="19"/>
      <c r="F158" s="17" t="str">
        <f aca="false">B114</f>
        <v>San Marcos</v>
      </c>
      <c r="G158" s="18" t="s">
        <v>24</v>
      </c>
      <c r="H158" s="17" t="str">
        <f aca="false">B109</f>
        <v>Argentino</v>
      </c>
    </row>
    <row r="159" customFormat="false" ht="15" hidden="false" customHeight="false" outlineLevel="0" collapsed="false">
      <c r="B159" s="17" t="str">
        <f aca="false">B107</f>
        <v>Varela Jr.</v>
      </c>
      <c r="C159" s="18" t="s">
        <v>24</v>
      </c>
      <c r="D159" s="17" t="str">
        <f aca="false">B104</f>
        <v>Atletico y Progreso</v>
      </c>
      <c r="E159" s="19"/>
      <c r="F159" s="17" t="str">
        <f aca="false">B113</f>
        <v>Tiro Federal de San Pedro</v>
      </c>
      <c r="G159" s="18" t="s">
        <v>24</v>
      </c>
      <c r="H159" s="17" t="str">
        <f aca="false">B110</f>
        <v>San Andres</v>
      </c>
    </row>
    <row r="160" customFormat="false" ht="15" hidden="false" customHeight="false" outlineLevel="0" collapsed="false">
      <c r="B160" s="17" t="str">
        <f aca="false">B106</f>
        <v>Tigre</v>
      </c>
      <c r="C160" s="18" t="s">
        <v>24</v>
      </c>
      <c r="D160" s="17" t="str">
        <f aca="false">B105</f>
        <v>Areco</v>
      </c>
      <c r="E160" s="19"/>
      <c r="F160" s="17" t="str">
        <f aca="false">B112</f>
        <v>Las Cañas</v>
      </c>
      <c r="G160" s="18" t="s">
        <v>24</v>
      </c>
      <c r="H160" s="17" t="str">
        <f aca="false">B111</f>
        <v>Mercedes</v>
      </c>
    </row>
    <row r="162" customFormat="false" ht="12.75" hidden="false" customHeight="false" outlineLevel="0" collapsed="false">
      <c r="B162" s="13" t="s">
        <v>45</v>
      </c>
      <c r="C162" s="13"/>
      <c r="D162" s="13"/>
      <c r="F162" s="13" t="s">
        <v>46</v>
      </c>
      <c r="G162" s="13"/>
      <c r="H162" s="13"/>
    </row>
    <row r="163" customFormat="false" ht="12.75" hidden="false" customHeight="false" outlineLevel="0" collapsed="false">
      <c r="B163" s="14" t="n">
        <f aca="false">D111</f>
        <v>43001</v>
      </c>
      <c r="C163" s="14"/>
      <c r="D163" s="14"/>
      <c r="F163" s="14" t="n">
        <f aca="false">D112</f>
        <v>43008</v>
      </c>
      <c r="G163" s="14"/>
      <c r="H163" s="14"/>
    </row>
    <row r="164" customFormat="false" ht="12.75" hidden="false" customHeight="false" outlineLevel="0" collapsed="false">
      <c r="B164" s="15" t="s">
        <v>22</v>
      </c>
      <c r="D164" s="15" t="s">
        <v>23</v>
      </c>
      <c r="F164" s="15" t="s">
        <v>22</v>
      </c>
      <c r="H164" s="15" t="s">
        <v>23</v>
      </c>
    </row>
    <row r="165" customFormat="false" ht="15" hidden="false" customHeight="false" outlineLevel="0" collapsed="false">
      <c r="B165" s="17" t="str">
        <f aca="false">B111</f>
        <v>Mercedes</v>
      </c>
      <c r="C165" s="18" t="s">
        <v>24</v>
      </c>
      <c r="D165" s="17" t="str">
        <f aca="false">B116</f>
        <v>Ciudad de Campana</v>
      </c>
      <c r="E165" s="19"/>
      <c r="F165" s="17" t="str">
        <f aca="false">B116</f>
        <v>Ciudad de Campana</v>
      </c>
      <c r="G165" s="18" t="s">
        <v>24</v>
      </c>
      <c r="H165" s="17" t="str">
        <f aca="false">B104</f>
        <v>Atletico y Progreso</v>
      </c>
    </row>
    <row r="166" customFormat="false" ht="15" hidden="false" customHeight="false" outlineLevel="0" collapsed="false">
      <c r="B166" s="17" t="str">
        <f aca="false">B110</f>
        <v>San Andres</v>
      </c>
      <c r="C166" s="18" t="s">
        <v>24</v>
      </c>
      <c r="D166" s="17" t="str">
        <f aca="false">B112</f>
        <v>Las Cañas</v>
      </c>
      <c r="E166" s="19"/>
      <c r="F166" s="17" t="str">
        <f aca="false">B103</f>
        <v>San Jose</v>
      </c>
      <c r="G166" s="18" t="s">
        <v>24</v>
      </c>
      <c r="H166" s="17" t="str">
        <f aca="false">B105</f>
        <v>Areco</v>
      </c>
    </row>
    <row r="167" customFormat="false" ht="15" hidden="false" customHeight="false" outlineLevel="0" collapsed="false">
      <c r="B167" s="17" t="str">
        <f aca="false">B109</f>
        <v>Argentino</v>
      </c>
      <c r="C167" s="18" t="s">
        <v>24</v>
      </c>
      <c r="D167" s="17" t="str">
        <f aca="false">B113</f>
        <v>Tiro Federal de San Pedro</v>
      </c>
      <c r="E167" s="19"/>
      <c r="F167" s="17" t="str">
        <f aca="false">B115</f>
        <v>Los Cedros</v>
      </c>
      <c r="G167" s="18" t="s">
        <v>24</v>
      </c>
      <c r="H167" s="17" t="str">
        <f aca="false">B106</f>
        <v>Tigre</v>
      </c>
    </row>
    <row r="168" customFormat="false" ht="15" hidden="false" customHeight="false" outlineLevel="0" collapsed="false">
      <c r="B168" s="17" t="str">
        <f aca="false">B108</f>
        <v>El Retiro</v>
      </c>
      <c r="C168" s="18" t="s">
        <v>24</v>
      </c>
      <c r="D168" s="17" t="str">
        <f aca="false">B114</f>
        <v>San Marcos</v>
      </c>
      <c r="E168" s="19"/>
      <c r="F168" s="17" t="str">
        <f aca="false">B114</f>
        <v>San Marcos</v>
      </c>
      <c r="G168" s="18" t="s">
        <v>24</v>
      </c>
      <c r="H168" s="17" t="str">
        <f aca="false">B107</f>
        <v>Varela Jr.</v>
      </c>
    </row>
    <row r="169" customFormat="false" ht="15" hidden="false" customHeight="false" outlineLevel="0" collapsed="false">
      <c r="B169" s="17" t="str">
        <f aca="false">B107</f>
        <v>Varela Jr.</v>
      </c>
      <c r="C169" s="18" t="s">
        <v>24</v>
      </c>
      <c r="D169" s="17" t="str">
        <f aca="false">B115</f>
        <v>Los Cedros</v>
      </c>
      <c r="E169" s="19"/>
      <c r="F169" s="17" t="str">
        <f aca="false">B113</f>
        <v>Tiro Federal de San Pedro</v>
      </c>
      <c r="G169" s="18" t="s">
        <v>24</v>
      </c>
      <c r="H169" s="17" t="str">
        <f aca="false">B108</f>
        <v>El Retiro</v>
      </c>
    </row>
    <row r="170" customFormat="false" ht="15" hidden="false" customHeight="false" outlineLevel="0" collapsed="false">
      <c r="B170" s="17" t="str">
        <f aca="false">B106</f>
        <v>Tigre</v>
      </c>
      <c r="C170" s="18" t="s">
        <v>24</v>
      </c>
      <c r="D170" s="17" t="str">
        <f aca="false">B103</f>
        <v>San Jose</v>
      </c>
      <c r="E170" s="19"/>
      <c r="F170" s="17" t="str">
        <f aca="false">B112</f>
        <v>Las Cañas</v>
      </c>
      <c r="G170" s="18" t="s">
        <v>24</v>
      </c>
      <c r="H170" s="17" t="str">
        <f aca="false">B109</f>
        <v>Argentino</v>
      </c>
    </row>
    <row r="171" customFormat="false" ht="15" hidden="false" customHeight="false" outlineLevel="0" collapsed="false">
      <c r="B171" s="17" t="str">
        <f aca="false">B105</f>
        <v>Areco</v>
      </c>
      <c r="C171" s="18" t="s">
        <v>24</v>
      </c>
      <c r="D171" s="17" t="str">
        <f aca="false">B104</f>
        <v>Atletico y Progreso</v>
      </c>
      <c r="E171" s="19"/>
      <c r="F171" s="17" t="str">
        <f aca="false">B111</f>
        <v>Mercedes</v>
      </c>
      <c r="G171" s="18" t="s">
        <v>24</v>
      </c>
      <c r="H171" s="17" t="str">
        <f aca="false">B110</f>
        <v>San Andres</v>
      </c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B173" s="13" t="s">
        <v>47</v>
      </c>
      <c r="C173" s="13"/>
      <c r="D173" s="13"/>
      <c r="F173" s="13" t="s">
        <v>48</v>
      </c>
      <c r="G173" s="13"/>
      <c r="H173" s="13"/>
    </row>
    <row r="174" customFormat="false" ht="12.75" hidden="false" customHeight="false" outlineLevel="0" collapsed="false">
      <c r="B174" s="14" t="n">
        <f aca="false">D113</f>
        <v>43022</v>
      </c>
      <c r="C174" s="14"/>
      <c r="D174" s="14"/>
      <c r="F174" s="14" t="n">
        <f aca="false">D114</f>
        <v>43029</v>
      </c>
      <c r="G174" s="14"/>
      <c r="H174" s="14"/>
    </row>
    <row r="175" customFormat="false" ht="12.75" hidden="false" customHeight="false" outlineLevel="0" collapsed="false">
      <c r="B175" s="15" t="s">
        <v>22</v>
      </c>
      <c r="D175" s="15" t="s">
        <v>23</v>
      </c>
      <c r="F175" s="15" t="s">
        <v>22</v>
      </c>
      <c r="H175" s="15" t="s">
        <v>23</v>
      </c>
    </row>
    <row r="176" customFormat="false" ht="15" hidden="false" customHeight="false" outlineLevel="0" collapsed="false">
      <c r="B176" s="17" t="str">
        <f aca="false">B110</f>
        <v>San Andres</v>
      </c>
      <c r="C176" s="18" t="s">
        <v>24</v>
      </c>
      <c r="D176" s="17" t="str">
        <f aca="false">B116</f>
        <v>Ciudad de Campana</v>
      </c>
      <c r="E176" s="19"/>
      <c r="F176" s="17" t="str">
        <f aca="false">B116</f>
        <v>Ciudad de Campana</v>
      </c>
      <c r="G176" s="18" t="s">
        <v>24</v>
      </c>
      <c r="H176" s="17" t="str">
        <f aca="false">B103</f>
        <v>San Jose</v>
      </c>
    </row>
    <row r="177" customFormat="false" ht="15" hidden="false" customHeight="false" outlineLevel="0" collapsed="false">
      <c r="B177" s="17" t="str">
        <f aca="false">B109</f>
        <v>Argentino</v>
      </c>
      <c r="C177" s="18" t="s">
        <v>24</v>
      </c>
      <c r="D177" s="17" t="str">
        <f aca="false">B111</f>
        <v>Mercedes</v>
      </c>
      <c r="E177" s="19"/>
      <c r="F177" s="17" t="str">
        <f aca="false">B115</f>
        <v>Los Cedros</v>
      </c>
      <c r="G177" s="18" t="s">
        <v>24</v>
      </c>
      <c r="H177" s="17" t="str">
        <f aca="false">B104</f>
        <v>Atletico y Progreso</v>
      </c>
    </row>
    <row r="178" customFormat="false" ht="15" hidden="false" customHeight="false" outlineLevel="0" collapsed="false">
      <c r="B178" s="17" t="str">
        <f aca="false">B108</f>
        <v>El Retiro</v>
      </c>
      <c r="C178" s="18" t="s">
        <v>24</v>
      </c>
      <c r="D178" s="17" t="str">
        <f aca="false">B112</f>
        <v>Las Cañas</v>
      </c>
      <c r="E178" s="19"/>
      <c r="F178" s="17" t="str">
        <f aca="false">B114</f>
        <v>San Marcos</v>
      </c>
      <c r="G178" s="18" t="s">
        <v>24</v>
      </c>
      <c r="H178" s="17" t="str">
        <f aca="false">B105</f>
        <v>Areco</v>
      </c>
    </row>
    <row r="179" customFormat="false" ht="15" hidden="false" customHeight="false" outlineLevel="0" collapsed="false">
      <c r="B179" s="17" t="str">
        <f aca="false">B107</f>
        <v>Varela Jr.</v>
      </c>
      <c r="C179" s="18" t="s">
        <v>24</v>
      </c>
      <c r="D179" s="17" t="str">
        <f aca="false">B113</f>
        <v>Tiro Federal de San Pedro</v>
      </c>
      <c r="E179" s="19"/>
      <c r="F179" s="17" t="str">
        <f aca="false">B113</f>
        <v>Tiro Federal de San Pedro</v>
      </c>
      <c r="G179" s="18" t="s">
        <v>24</v>
      </c>
      <c r="H179" s="17" t="str">
        <f aca="false">B106</f>
        <v>Tigre</v>
      </c>
    </row>
    <row r="180" customFormat="false" ht="15" hidden="false" customHeight="false" outlineLevel="0" collapsed="false">
      <c r="B180" s="17" t="str">
        <f aca="false">B106</f>
        <v>Tigre</v>
      </c>
      <c r="C180" s="18" t="s">
        <v>24</v>
      </c>
      <c r="D180" s="17" t="str">
        <f aca="false">B114</f>
        <v>San Marcos</v>
      </c>
      <c r="E180" s="19"/>
      <c r="F180" s="17" t="str">
        <f aca="false">B112</f>
        <v>Las Cañas</v>
      </c>
      <c r="G180" s="18" t="s">
        <v>24</v>
      </c>
      <c r="H180" s="17" t="str">
        <f aca="false">B107</f>
        <v>Varela Jr.</v>
      </c>
    </row>
    <row r="181" customFormat="false" ht="15" hidden="false" customHeight="false" outlineLevel="0" collapsed="false">
      <c r="B181" s="17" t="str">
        <f aca="false">B105</f>
        <v>Areco</v>
      </c>
      <c r="C181" s="18" t="s">
        <v>24</v>
      </c>
      <c r="D181" s="17" t="str">
        <f aca="false">B115</f>
        <v>Los Cedros</v>
      </c>
      <c r="E181" s="19"/>
      <c r="F181" s="17" t="str">
        <f aca="false">B111</f>
        <v>Mercedes</v>
      </c>
      <c r="G181" s="18" t="s">
        <v>24</v>
      </c>
      <c r="H181" s="17" t="str">
        <f aca="false">B108</f>
        <v>El Retiro</v>
      </c>
    </row>
    <row r="182" customFormat="false" ht="15" hidden="false" customHeight="false" outlineLevel="0" collapsed="false">
      <c r="B182" s="17" t="str">
        <f aca="false">B104</f>
        <v>Atletico y Progreso</v>
      </c>
      <c r="C182" s="18" t="s">
        <v>24</v>
      </c>
      <c r="D182" s="17" t="str">
        <f aca="false">B103</f>
        <v>San Jose</v>
      </c>
      <c r="E182" s="19"/>
      <c r="F182" s="17" t="str">
        <f aca="false">B110</f>
        <v>San Andres</v>
      </c>
      <c r="G182" s="18" t="s">
        <v>24</v>
      </c>
      <c r="H182" s="17" t="str">
        <f aca="false">B109</f>
        <v>Argentino</v>
      </c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B184" s="13" t="s">
        <v>49</v>
      </c>
      <c r="C184" s="13"/>
      <c r="D184" s="13"/>
    </row>
    <row r="185" customFormat="false" ht="12.75" hidden="false" customHeight="false" outlineLevel="0" collapsed="false">
      <c r="B185" s="14" t="n">
        <f aca="false">D115</f>
        <v>43036</v>
      </c>
      <c r="C185" s="14"/>
      <c r="D185" s="14"/>
    </row>
    <row r="186" customFormat="false" ht="12.75" hidden="false" customHeight="false" outlineLevel="0" collapsed="false">
      <c r="B186" s="15" t="s">
        <v>22</v>
      </c>
      <c r="D186" s="15" t="s">
        <v>23</v>
      </c>
    </row>
    <row r="187" customFormat="false" ht="15" hidden="false" customHeight="false" outlineLevel="0" collapsed="false">
      <c r="B187" s="17" t="str">
        <f aca="false">B109</f>
        <v>Argentino</v>
      </c>
      <c r="C187" s="18" t="s">
        <v>24</v>
      </c>
      <c r="D187" s="17" t="str">
        <f aca="false">B116</f>
        <v>Ciudad de Campana</v>
      </c>
    </row>
    <row r="188" customFormat="false" ht="15" hidden="false" customHeight="false" outlineLevel="0" collapsed="false">
      <c r="B188" s="17" t="str">
        <f aca="false">B108</f>
        <v>El Retiro</v>
      </c>
      <c r="C188" s="18" t="s">
        <v>24</v>
      </c>
      <c r="D188" s="17" t="str">
        <f aca="false">B110</f>
        <v>San Andres</v>
      </c>
    </row>
    <row r="189" customFormat="false" ht="15" hidden="false" customHeight="false" outlineLevel="0" collapsed="false">
      <c r="B189" s="17" t="str">
        <f aca="false">B107</f>
        <v>Varela Jr.</v>
      </c>
      <c r="C189" s="18" t="s">
        <v>24</v>
      </c>
      <c r="D189" s="17" t="str">
        <f aca="false">B111</f>
        <v>Mercedes</v>
      </c>
    </row>
    <row r="190" customFormat="false" ht="15" hidden="false" customHeight="false" outlineLevel="0" collapsed="false">
      <c r="B190" s="17" t="str">
        <f aca="false">B106</f>
        <v>Tigre</v>
      </c>
      <c r="C190" s="18" t="s">
        <v>24</v>
      </c>
      <c r="D190" s="17" t="str">
        <f aca="false">B112</f>
        <v>Las Cañas</v>
      </c>
    </row>
    <row r="191" customFormat="false" ht="15" hidden="false" customHeight="false" outlineLevel="0" collapsed="false">
      <c r="B191" s="17" t="str">
        <f aca="false">B105</f>
        <v>Areco</v>
      </c>
      <c r="C191" s="18" t="s">
        <v>24</v>
      </c>
      <c r="D191" s="17" t="str">
        <f aca="false">B113</f>
        <v>Tiro Federal de San Pedro</v>
      </c>
    </row>
    <row r="192" customFormat="false" ht="15" hidden="false" customHeight="false" outlineLevel="0" collapsed="false">
      <c r="B192" s="17" t="str">
        <f aca="false">B104</f>
        <v>Atletico y Progreso</v>
      </c>
      <c r="C192" s="18" t="s">
        <v>24</v>
      </c>
      <c r="D192" s="17" t="str">
        <f aca="false">B114</f>
        <v>San Marcos</v>
      </c>
    </row>
    <row r="193" customFormat="false" ht="15" hidden="false" customHeight="false" outlineLevel="0" collapsed="false">
      <c r="B193" s="17" t="str">
        <f aca="false">B103</f>
        <v>San Jose</v>
      </c>
      <c r="C193" s="18" t="s">
        <v>24</v>
      </c>
      <c r="D193" s="17" t="str">
        <f aca="false">B115</f>
        <v>Los Cedros</v>
      </c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</sheetData>
  <mergeCells count="53">
    <mergeCell ref="B20:H20"/>
    <mergeCell ref="B22:D22"/>
    <mergeCell ref="F22:H22"/>
    <mergeCell ref="B23:D23"/>
    <mergeCell ref="F23:H23"/>
    <mergeCell ref="B33:D33"/>
    <mergeCell ref="F33:H33"/>
    <mergeCell ref="B34:D34"/>
    <mergeCell ref="F34:H34"/>
    <mergeCell ref="B44:D44"/>
    <mergeCell ref="F44:H44"/>
    <mergeCell ref="B45:D45"/>
    <mergeCell ref="F45:H45"/>
    <mergeCell ref="B55:D55"/>
    <mergeCell ref="F55:H55"/>
    <mergeCell ref="B56:D56"/>
    <mergeCell ref="F56:H56"/>
    <mergeCell ref="B66:D66"/>
    <mergeCell ref="F66:H66"/>
    <mergeCell ref="B67:D67"/>
    <mergeCell ref="F67:H67"/>
    <mergeCell ref="B80:D80"/>
    <mergeCell ref="F80:H80"/>
    <mergeCell ref="B81:D81"/>
    <mergeCell ref="F81:H81"/>
    <mergeCell ref="B91:D91"/>
    <mergeCell ref="B92:D92"/>
    <mergeCell ref="B118:D118"/>
    <mergeCell ref="F118:H118"/>
    <mergeCell ref="B119:D119"/>
    <mergeCell ref="F119:H119"/>
    <mergeCell ref="B129:D129"/>
    <mergeCell ref="F129:H129"/>
    <mergeCell ref="B130:D130"/>
    <mergeCell ref="F130:H130"/>
    <mergeCell ref="B140:D140"/>
    <mergeCell ref="F140:H140"/>
    <mergeCell ref="B141:D141"/>
    <mergeCell ref="F141:H141"/>
    <mergeCell ref="B151:D151"/>
    <mergeCell ref="F151:H151"/>
    <mergeCell ref="B152:D152"/>
    <mergeCell ref="F152:H152"/>
    <mergeCell ref="B162:D162"/>
    <mergeCell ref="F162:H162"/>
    <mergeCell ref="B163:D163"/>
    <mergeCell ref="F163:H163"/>
    <mergeCell ref="B173:D173"/>
    <mergeCell ref="F173:H173"/>
    <mergeCell ref="B174:D174"/>
    <mergeCell ref="F174:H174"/>
    <mergeCell ref="B184:D184"/>
    <mergeCell ref="B185:D185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" width="24.85"/>
    <col collapsed="false" customWidth="true" hidden="false" outlineLevel="0" max="3" min="3" style="2" width="4.14"/>
    <col collapsed="false" customWidth="true" hidden="false" outlineLevel="0" max="4" min="4" style="1" width="24.56"/>
    <col collapsed="false" customWidth="true" hidden="false" outlineLevel="0" max="5" min="5" style="2" width="3.99"/>
    <col collapsed="false" customWidth="true" hidden="false" outlineLevel="0" max="6" min="6" style="2" width="24.13"/>
    <col collapsed="false" customWidth="true" hidden="false" outlineLevel="0" max="7" min="7" style="2" width="4.7"/>
    <col collapsed="false" customWidth="true" hidden="false" outlineLevel="0" max="8" min="8" style="2" width="23.41"/>
    <col collapsed="false" customWidth="false" hidden="false" outlineLevel="0" max="257" min="9" style="2" width="11.42"/>
  </cols>
  <sheetData>
    <row r="1" customFormat="false" ht="5.25" hidden="false" customHeight="true" outlineLevel="0" collapsed="false"/>
    <row r="4" customFormat="false" ht="6" hidden="false" customHeight="true" outlineLevel="0" collapsed="false"/>
    <row r="5" customFormat="false" ht="12.75" hidden="false" customHeight="false" outlineLevel="0" collapsed="false">
      <c r="A5" s="24" t="s">
        <v>0</v>
      </c>
      <c r="B5" s="4" t="s">
        <v>1</v>
      </c>
      <c r="C5" s="5"/>
      <c r="D5" s="6" t="s">
        <v>36</v>
      </c>
    </row>
    <row r="6" customFormat="false" ht="12.75" hidden="false" customHeight="false" outlineLevel="0" collapsed="false">
      <c r="A6" s="24" t="n">
        <v>1</v>
      </c>
      <c r="B6" s="7" t="s">
        <v>92</v>
      </c>
      <c r="C6" s="8" t="n">
        <v>1</v>
      </c>
      <c r="D6" s="9" t="n">
        <v>42854</v>
      </c>
    </row>
    <row r="7" customFormat="false" ht="12.75" hidden="false" customHeight="false" outlineLevel="0" collapsed="false">
      <c r="A7" s="24" t="n">
        <v>2</v>
      </c>
      <c r="B7" s="7" t="s">
        <v>93</v>
      </c>
      <c r="C7" s="8" t="n">
        <v>2</v>
      </c>
      <c r="D7" s="9" t="n">
        <v>42861</v>
      </c>
    </row>
    <row r="8" customFormat="false" ht="12.75" hidden="false" customHeight="false" outlineLevel="0" collapsed="false">
      <c r="A8" s="24" t="n">
        <v>3</v>
      </c>
      <c r="B8" s="7" t="s">
        <v>94</v>
      </c>
      <c r="C8" s="8" t="n">
        <v>3</v>
      </c>
      <c r="D8" s="9" t="n">
        <v>42875</v>
      </c>
    </row>
    <row r="9" customFormat="false" ht="12.75" hidden="false" customHeight="false" outlineLevel="0" collapsed="false">
      <c r="A9" s="24" t="n">
        <v>4</v>
      </c>
      <c r="B9" s="7" t="s">
        <v>95</v>
      </c>
      <c r="C9" s="8" t="n">
        <v>4</v>
      </c>
      <c r="D9" s="9" t="n">
        <v>42882</v>
      </c>
    </row>
    <row r="10" customFormat="false" ht="12.75" hidden="false" customHeight="false" outlineLevel="0" collapsed="false">
      <c r="A10" s="24" t="n">
        <v>5</v>
      </c>
      <c r="B10" s="7" t="s">
        <v>96</v>
      </c>
      <c r="C10" s="8" t="n">
        <v>5</v>
      </c>
      <c r="D10" s="9" t="n">
        <v>42889</v>
      </c>
    </row>
    <row r="11" customFormat="false" ht="12.75" hidden="false" customHeight="false" outlineLevel="0" collapsed="false">
      <c r="A11" s="24" t="n">
        <v>6</v>
      </c>
      <c r="B11" s="7" t="s">
        <v>97</v>
      </c>
      <c r="C11" s="8" t="n">
        <v>6</v>
      </c>
      <c r="D11" s="9" t="n">
        <v>42896</v>
      </c>
    </row>
    <row r="12" customFormat="false" ht="12.75" hidden="false" customHeight="false" outlineLevel="0" collapsed="false">
      <c r="A12" s="24" t="n">
        <v>7</v>
      </c>
      <c r="B12" s="7" t="s">
        <v>98</v>
      </c>
      <c r="C12" s="8" t="n">
        <v>7</v>
      </c>
      <c r="D12" s="9" t="n">
        <v>42903</v>
      </c>
    </row>
    <row r="13" customFormat="false" ht="12.75" hidden="false" customHeight="false" outlineLevel="0" collapsed="false">
      <c r="A13" s="24" t="n">
        <v>8</v>
      </c>
      <c r="B13" s="7" t="s">
        <v>99</v>
      </c>
      <c r="C13" s="8" t="n">
        <v>8</v>
      </c>
      <c r="D13" s="9" t="n">
        <v>42910</v>
      </c>
    </row>
    <row r="14" customFormat="false" ht="12.75" hidden="false" customHeight="false" outlineLevel="0" collapsed="false">
      <c r="A14" s="24" t="n">
        <v>9</v>
      </c>
      <c r="B14" s="7" t="s">
        <v>100</v>
      </c>
      <c r="C14" s="8" t="n">
        <v>9</v>
      </c>
      <c r="D14" s="9" t="n">
        <v>42924</v>
      </c>
    </row>
    <row r="15" customFormat="false" ht="12.75" hidden="false" customHeight="false" outlineLevel="0" collapsed="false">
      <c r="A15" s="24" t="n">
        <v>10</v>
      </c>
      <c r="B15" s="7" t="s">
        <v>101</v>
      </c>
      <c r="D15" s="25"/>
    </row>
    <row r="16" customFormat="false" ht="13.5" hidden="false" customHeight="false" outlineLevel="0" collapsed="false"/>
    <row r="17" customFormat="false" ht="21" hidden="false" customHeight="false" outlineLevel="0" collapsed="false">
      <c r="B17" s="12" t="s">
        <v>102</v>
      </c>
      <c r="C17" s="12"/>
      <c r="D17" s="12"/>
      <c r="E17" s="12"/>
      <c r="F17" s="12"/>
      <c r="G17" s="12"/>
      <c r="H17" s="12"/>
    </row>
    <row r="19" customFormat="false" ht="12.75" hidden="false" customHeight="false" outlineLevel="0" collapsed="false">
      <c r="B19" s="13" t="s">
        <v>20</v>
      </c>
      <c r="C19" s="13"/>
      <c r="D19" s="13"/>
      <c r="F19" s="13" t="s">
        <v>21</v>
      </c>
      <c r="G19" s="13"/>
      <c r="H19" s="13"/>
    </row>
    <row r="20" customFormat="false" ht="12.75" hidden="false" customHeight="false" outlineLevel="0" collapsed="false">
      <c r="B20" s="14" t="n">
        <f aca="false">D6</f>
        <v>42854</v>
      </c>
      <c r="C20" s="14"/>
      <c r="D20" s="14"/>
      <c r="F20" s="14" t="n">
        <f aca="false">D7</f>
        <v>42861</v>
      </c>
      <c r="G20" s="14"/>
      <c r="H20" s="14"/>
    </row>
    <row r="21" customFormat="false" ht="12.75" hidden="false" customHeight="false" outlineLevel="0" collapsed="false">
      <c r="B21" s="15" t="s">
        <v>22</v>
      </c>
      <c r="D21" s="15" t="s">
        <v>23</v>
      </c>
      <c r="F21" s="15" t="s">
        <v>22</v>
      </c>
      <c r="H21" s="15" t="s">
        <v>23</v>
      </c>
    </row>
    <row r="22" s="29" customFormat="true" ht="12.75" hidden="false" customHeight="false" outlineLevel="0" collapsed="false">
      <c r="A22" s="26"/>
      <c r="B22" s="27" t="str">
        <f aca="false">B15</f>
        <v>Floresta</v>
      </c>
      <c r="C22" s="28" t="s">
        <v>24</v>
      </c>
      <c r="D22" s="27" t="str">
        <f aca="false">B14</f>
        <v>Obras Sanitarias</v>
      </c>
      <c r="F22" s="27" t="str">
        <f aca="false">B9</f>
        <v>Vicente Lopez</v>
      </c>
      <c r="G22" s="28" t="s">
        <v>24</v>
      </c>
      <c r="H22" s="27" t="str">
        <f aca="false">B15</f>
        <v>Floresta</v>
      </c>
    </row>
    <row r="23" s="29" customFormat="true" ht="12.75" hidden="false" customHeight="false" outlineLevel="0" collapsed="false">
      <c r="A23" s="26"/>
      <c r="B23" s="27" t="str">
        <f aca="false">B6</f>
        <v>Porteño</v>
      </c>
      <c r="C23" s="28" t="s">
        <v>24</v>
      </c>
      <c r="D23" s="27" t="str">
        <f aca="false">B13</f>
        <v>Old Georgian</v>
      </c>
      <c r="F23" s="27" t="str">
        <f aca="false">B10</f>
        <v>Berisso</v>
      </c>
      <c r="G23" s="28" t="s">
        <v>24</v>
      </c>
      <c r="H23" s="27" t="str">
        <f aca="false">B8</f>
        <v>Atletico San Andres</v>
      </c>
    </row>
    <row r="24" s="29" customFormat="true" ht="12.75" hidden="false" customHeight="false" outlineLevel="0" collapsed="false">
      <c r="A24" s="26"/>
      <c r="B24" s="27" t="str">
        <f aca="false">B7</f>
        <v>Almafuerte</v>
      </c>
      <c r="C24" s="28" t="s">
        <v>24</v>
      </c>
      <c r="D24" s="27" t="str">
        <f aca="false">B12</f>
        <v>Defensor de Glew</v>
      </c>
      <c r="F24" s="27" t="str">
        <f aca="false">B11</f>
        <v>Beromama</v>
      </c>
      <c r="G24" s="28" t="s">
        <v>24</v>
      </c>
      <c r="H24" s="27" t="str">
        <f aca="false">B7</f>
        <v>Almafuerte</v>
      </c>
    </row>
    <row r="25" s="29" customFormat="true" ht="12.75" hidden="false" customHeight="false" outlineLevel="0" collapsed="false">
      <c r="A25" s="26"/>
      <c r="B25" s="27" t="str">
        <f aca="false">B8</f>
        <v>Atletico San Andres</v>
      </c>
      <c r="C25" s="28" t="s">
        <v>24</v>
      </c>
      <c r="D25" s="27" t="str">
        <f aca="false">B11</f>
        <v>Beromama</v>
      </c>
      <c r="F25" s="27" t="str">
        <f aca="false">B12</f>
        <v>Defensor de Glew</v>
      </c>
      <c r="G25" s="28" t="s">
        <v>24</v>
      </c>
      <c r="H25" s="27" t="str">
        <f aca="false">B6</f>
        <v>Porteño</v>
      </c>
    </row>
    <row r="26" s="29" customFormat="true" ht="12.75" hidden="false" customHeight="false" outlineLevel="0" collapsed="false">
      <c r="A26" s="26"/>
      <c r="B26" s="27" t="str">
        <f aca="false">B9</f>
        <v>Vicente Lopez</v>
      </c>
      <c r="C26" s="28" t="s">
        <v>24</v>
      </c>
      <c r="D26" s="27" t="str">
        <f aca="false">B10</f>
        <v>Berisso</v>
      </c>
      <c r="F26" s="27" t="str">
        <f aca="false">B13</f>
        <v>Old Georgian</v>
      </c>
      <c r="G26" s="28" t="s">
        <v>24</v>
      </c>
      <c r="H26" s="27" t="str">
        <f aca="false">B14</f>
        <v>Obras Sanitarias</v>
      </c>
    </row>
    <row r="28" customFormat="false" ht="12.75" hidden="false" customHeight="false" outlineLevel="0" collapsed="false">
      <c r="B28" s="13" t="s">
        <v>25</v>
      </c>
      <c r="C28" s="13"/>
      <c r="D28" s="13"/>
      <c r="F28" s="13" t="s">
        <v>26</v>
      </c>
      <c r="G28" s="13"/>
      <c r="H28" s="13"/>
    </row>
    <row r="29" customFormat="false" ht="12.75" hidden="false" customHeight="false" outlineLevel="0" collapsed="false">
      <c r="B29" s="14" t="n">
        <f aca="false">D8</f>
        <v>42875</v>
      </c>
      <c r="C29" s="14"/>
      <c r="D29" s="14"/>
      <c r="F29" s="14" t="n">
        <f aca="false">D9</f>
        <v>42882</v>
      </c>
      <c r="G29" s="14"/>
      <c r="H29" s="14"/>
    </row>
    <row r="30" customFormat="false" ht="12.75" hidden="false" customHeight="false" outlineLevel="0" collapsed="false">
      <c r="B30" s="15" t="s">
        <v>22</v>
      </c>
      <c r="D30" s="15" t="s">
        <v>23</v>
      </c>
      <c r="F30" s="15" t="s">
        <v>22</v>
      </c>
      <c r="H30" s="15" t="s">
        <v>23</v>
      </c>
    </row>
    <row r="31" s="29" customFormat="true" ht="12.75" hidden="false" customHeight="false" outlineLevel="0" collapsed="false">
      <c r="A31" s="26"/>
      <c r="B31" s="27" t="str">
        <f aca="false">B15</f>
        <v>Floresta</v>
      </c>
      <c r="C31" s="28" t="s">
        <v>24</v>
      </c>
      <c r="D31" s="27" t="str">
        <f aca="false">B13</f>
        <v>Old Georgian</v>
      </c>
      <c r="F31" s="27" t="str">
        <f aca="false">B8</f>
        <v>Atletico San Andres</v>
      </c>
      <c r="G31" s="28" t="s">
        <v>24</v>
      </c>
      <c r="H31" s="27" t="str">
        <f aca="false">B15</f>
        <v>Floresta</v>
      </c>
    </row>
    <row r="32" s="29" customFormat="true" ht="12.75" hidden="false" customHeight="false" outlineLevel="0" collapsed="false">
      <c r="A32" s="26"/>
      <c r="B32" s="27" t="str">
        <f aca="false">B14</f>
        <v>Obras Sanitarias</v>
      </c>
      <c r="C32" s="28" t="s">
        <v>24</v>
      </c>
      <c r="D32" s="27" t="str">
        <f aca="false">B12</f>
        <v>Defensor de Glew</v>
      </c>
      <c r="F32" s="27" t="str">
        <f aca="false">B9</f>
        <v>Vicente Lopez</v>
      </c>
      <c r="G32" s="28" t="s">
        <v>24</v>
      </c>
      <c r="H32" s="27" t="str">
        <f aca="false">B7</f>
        <v>Almafuerte</v>
      </c>
    </row>
    <row r="33" s="29" customFormat="true" ht="12.75" hidden="false" customHeight="false" outlineLevel="0" collapsed="false">
      <c r="A33" s="26"/>
      <c r="B33" s="27" t="str">
        <f aca="false">B6</f>
        <v>Porteño</v>
      </c>
      <c r="C33" s="28" t="s">
        <v>24</v>
      </c>
      <c r="D33" s="27" t="str">
        <f aca="false">B11</f>
        <v>Beromama</v>
      </c>
      <c r="F33" s="27" t="str">
        <f aca="false">B10</f>
        <v>Berisso</v>
      </c>
      <c r="G33" s="28" t="s">
        <v>24</v>
      </c>
      <c r="H33" s="27" t="str">
        <f aca="false">B6</f>
        <v>Porteño</v>
      </c>
    </row>
    <row r="34" s="29" customFormat="true" ht="12.75" hidden="false" customHeight="false" outlineLevel="0" collapsed="false">
      <c r="A34" s="26"/>
      <c r="B34" s="27" t="str">
        <f aca="false">B7</f>
        <v>Almafuerte</v>
      </c>
      <c r="C34" s="28" t="s">
        <v>24</v>
      </c>
      <c r="D34" s="27" t="str">
        <f aca="false">B10</f>
        <v>Berisso</v>
      </c>
      <c r="F34" s="27" t="str">
        <f aca="false">B11</f>
        <v>Beromama</v>
      </c>
      <c r="G34" s="28" t="s">
        <v>24</v>
      </c>
      <c r="H34" s="27" t="str">
        <f aca="false">B14</f>
        <v>Obras Sanitarias</v>
      </c>
    </row>
    <row r="35" s="29" customFormat="true" ht="12.75" hidden="false" customHeight="false" outlineLevel="0" collapsed="false">
      <c r="A35" s="26"/>
      <c r="B35" s="27" t="str">
        <f aca="false">B8</f>
        <v>Atletico San Andres</v>
      </c>
      <c r="C35" s="28" t="s">
        <v>24</v>
      </c>
      <c r="D35" s="27" t="str">
        <f aca="false">B9</f>
        <v>Vicente Lopez</v>
      </c>
      <c r="F35" s="27" t="str">
        <f aca="false">B12</f>
        <v>Defensor de Glew</v>
      </c>
      <c r="G35" s="28" t="s">
        <v>24</v>
      </c>
      <c r="H35" s="27" t="str">
        <f aca="false">B13</f>
        <v>Old Georgian</v>
      </c>
    </row>
    <row r="37" customFormat="false" ht="12.75" hidden="false" customHeight="false" outlineLevel="0" collapsed="false">
      <c r="B37" s="13" t="s">
        <v>27</v>
      </c>
      <c r="C37" s="13"/>
      <c r="D37" s="13"/>
      <c r="F37" s="13" t="s">
        <v>28</v>
      </c>
      <c r="G37" s="13"/>
      <c r="H37" s="13"/>
    </row>
    <row r="38" customFormat="false" ht="12.75" hidden="false" customHeight="false" outlineLevel="0" collapsed="false">
      <c r="B38" s="14" t="n">
        <f aca="false">D10</f>
        <v>42889</v>
      </c>
      <c r="C38" s="14"/>
      <c r="D38" s="14"/>
      <c r="F38" s="14" t="n">
        <f aca="false">D11</f>
        <v>42896</v>
      </c>
      <c r="G38" s="14"/>
      <c r="H38" s="14"/>
    </row>
    <row r="39" customFormat="false" ht="12.75" hidden="false" customHeight="false" outlineLevel="0" collapsed="false">
      <c r="B39" s="15" t="s">
        <v>22</v>
      </c>
      <c r="D39" s="15" t="s">
        <v>23</v>
      </c>
      <c r="F39" s="15" t="s">
        <v>22</v>
      </c>
      <c r="H39" s="15" t="s">
        <v>23</v>
      </c>
    </row>
    <row r="40" s="29" customFormat="true" ht="12.75" hidden="false" customHeight="false" outlineLevel="0" collapsed="false">
      <c r="A40" s="26"/>
      <c r="B40" s="27" t="str">
        <f aca="false">B15</f>
        <v>Floresta</v>
      </c>
      <c r="C40" s="28" t="s">
        <v>24</v>
      </c>
      <c r="D40" s="27" t="str">
        <f aca="false">B12</f>
        <v>Defensor de Glew</v>
      </c>
      <c r="F40" s="27" t="str">
        <f aca="false">B7</f>
        <v>Almafuerte</v>
      </c>
      <c r="G40" s="28" t="s">
        <v>24</v>
      </c>
      <c r="H40" s="27" t="str">
        <f aca="false">B15</f>
        <v>Floresta</v>
      </c>
    </row>
    <row r="41" s="29" customFormat="true" ht="12.75" hidden="false" customHeight="false" outlineLevel="0" collapsed="false">
      <c r="A41" s="26"/>
      <c r="B41" s="27" t="str">
        <f aca="false">B13</f>
        <v>Old Georgian</v>
      </c>
      <c r="C41" s="28" t="s">
        <v>24</v>
      </c>
      <c r="D41" s="27" t="str">
        <f aca="false">B11</f>
        <v>Beromama</v>
      </c>
      <c r="F41" s="27" t="str">
        <f aca="false">B8</f>
        <v>Atletico San Andres</v>
      </c>
      <c r="G41" s="28" t="s">
        <v>24</v>
      </c>
      <c r="H41" s="27" t="str">
        <f aca="false">B6</f>
        <v>Porteño</v>
      </c>
    </row>
    <row r="42" s="29" customFormat="true" ht="12.75" hidden="false" customHeight="false" outlineLevel="0" collapsed="false">
      <c r="A42" s="26"/>
      <c r="B42" s="27" t="str">
        <f aca="false">B14</f>
        <v>Obras Sanitarias</v>
      </c>
      <c r="C42" s="28" t="s">
        <v>24</v>
      </c>
      <c r="D42" s="27" t="str">
        <f aca="false">B10</f>
        <v>Berisso</v>
      </c>
      <c r="F42" s="27" t="str">
        <f aca="false">B9</f>
        <v>Vicente Lopez</v>
      </c>
      <c r="G42" s="28" t="s">
        <v>24</v>
      </c>
      <c r="H42" s="27" t="str">
        <f aca="false">B14</f>
        <v>Obras Sanitarias</v>
      </c>
    </row>
    <row r="43" s="29" customFormat="true" ht="12.75" hidden="false" customHeight="false" outlineLevel="0" collapsed="false">
      <c r="A43" s="26"/>
      <c r="B43" s="27" t="str">
        <f aca="false">B6</f>
        <v>Porteño</v>
      </c>
      <c r="C43" s="28" t="s">
        <v>24</v>
      </c>
      <c r="D43" s="27" t="str">
        <f aca="false">B9</f>
        <v>Vicente Lopez</v>
      </c>
      <c r="F43" s="27" t="str">
        <f aca="false">B10</f>
        <v>Berisso</v>
      </c>
      <c r="G43" s="28" t="s">
        <v>24</v>
      </c>
      <c r="H43" s="27" t="str">
        <f aca="false">B13</f>
        <v>Old Georgian</v>
      </c>
    </row>
    <row r="44" s="29" customFormat="true" ht="12.75" hidden="false" customHeight="false" outlineLevel="0" collapsed="false">
      <c r="A44" s="26"/>
      <c r="B44" s="27" t="str">
        <f aca="false">B7</f>
        <v>Almafuerte</v>
      </c>
      <c r="C44" s="28" t="s">
        <v>24</v>
      </c>
      <c r="D44" s="27" t="str">
        <f aca="false">B8</f>
        <v>Atletico San Andres</v>
      </c>
      <c r="F44" s="27" t="str">
        <f aca="false">B11</f>
        <v>Beromama</v>
      </c>
      <c r="G44" s="28" t="s">
        <v>24</v>
      </c>
      <c r="H44" s="27" t="str">
        <f aca="false">B12</f>
        <v>Defensor de Glew</v>
      </c>
    </row>
    <row r="46" customFormat="false" ht="12.75" hidden="false" customHeight="false" outlineLevel="0" collapsed="false">
      <c r="B46" s="13" t="s">
        <v>29</v>
      </c>
      <c r="C46" s="13"/>
      <c r="D46" s="13"/>
      <c r="F46" s="13" t="s">
        <v>30</v>
      </c>
      <c r="G46" s="13"/>
      <c r="H46" s="13"/>
    </row>
    <row r="47" customFormat="false" ht="12.75" hidden="false" customHeight="false" outlineLevel="0" collapsed="false">
      <c r="B47" s="14" t="n">
        <f aca="false">D12</f>
        <v>42903</v>
      </c>
      <c r="C47" s="14"/>
      <c r="D47" s="14"/>
      <c r="F47" s="14" t="n">
        <f aca="false">D13</f>
        <v>42910</v>
      </c>
      <c r="G47" s="14"/>
      <c r="H47" s="14"/>
    </row>
    <row r="48" customFormat="false" ht="12.75" hidden="false" customHeight="false" outlineLevel="0" collapsed="false">
      <c r="B48" s="15" t="s">
        <v>22</v>
      </c>
      <c r="D48" s="15" t="s">
        <v>23</v>
      </c>
      <c r="F48" s="15" t="s">
        <v>22</v>
      </c>
      <c r="H48" s="15" t="s">
        <v>23</v>
      </c>
    </row>
    <row r="49" s="29" customFormat="true" ht="12.75" hidden="false" customHeight="false" outlineLevel="0" collapsed="false">
      <c r="A49" s="26"/>
      <c r="B49" s="27" t="str">
        <f aca="false">B15</f>
        <v>Floresta</v>
      </c>
      <c r="C49" s="28" t="s">
        <v>24</v>
      </c>
      <c r="D49" s="27" t="str">
        <f aca="false">B11</f>
        <v>Beromama</v>
      </c>
      <c r="F49" s="27" t="str">
        <f aca="false">B6</f>
        <v>Porteño</v>
      </c>
      <c r="G49" s="28" t="s">
        <v>24</v>
      </c>
      <c r="H49" s="27" t="str">
        <f aca="false">B15</f>
        <v>Floresta</v>
      </c>
    </row>
    <row r="50" s="29" customFormat="true" ht="12.75" hidden="false" customHeight="false" outlineLevel="0" collapsed="false">
      <c r="A50" s="26"/>
      <c r="B50" s="27" t="str">
        <f aca="false">B12</f>
        <v>Defensor de Glew</v>
      </c>
      <c r="C50" s="28" t="s">
        <v>24</v>
      </c>
      <c r="D50" s="27" t="str">
        <f aca="false">B10</f>
        <v>Berisso</v>
      </c>
      <c r="F50" s="27" t="str">
        <f aca="false">B7</f>
        <v>Almafuerte</v>
      </c>
      <c r="G50" s="28" t="s">
        <v>24</v>
      </c>
      <c r="H50" s="27" t="str">
        <f aca="false">B14</f>
        <v>Obras Sanitarias</v>
      </c>
    </row>
    <row r="51" s="29" customFormat="true" ht="12.75" hidden="false" customHeight="false" outlineLevel="0" collapsed="false">
      <c r="A51" s="26"/>
      <c r="B51" s="27" t="str">
        <f aca="false">B13</f>
        <v>Old Georgian</v>
      </c>
      <c r="C51" s="28" t="s">
        <v>24</v>
      </c>
      <c r="D51" s="27" t="str">
        <f aca="false">B9</f>
        <v>Vicente Lopez</v>
      </c>
      <c r="F51" s="27" t="str">
        <f aca="false">B8</f>
        <v>Atletico San Andres</v>
      </c>
      <c r="G51" s="28" t="s">
        <v>24</v>
      </c>
      <c r="H51" s="27" t="str">
        <f aca="false">B13</f>
        <v>Old Georgian</v>
      </c>
    </row>
    <row r="52" s="29" customFormat="true" ht="12.75" hidden="false" customHeight="false" outlineLevel="0" collapsed="false">
      <c r="A52" s="26"/>
      <c r="B52" s="27" t="str">
        <f aca="false">B14</f>
        <v>Obras Sanitarias</v>
      </c>
      <c r="C52" s="28" t="s">
        <v>24</v>
      </c>
      <c r="D52" s="27" t="str">
        <f aca="false">B8</f>
        <v>Atletico San Andres</v>
      </c>
      <c r="F52" s="27" t="str">
        <f aca="false">B9</f>
        <v>Vicente Lopez</v>
      </c>
      <c r="G52" s="28" t="s">
        <v>24</v>
      </c>
      <c r="H52" s="27" t="str">
        <f aca="false">B12</f>
        <v>Defensor de Glew</v>
      </c>
    </row>
    <row r="53" s="29" customFormat="true" ht="12.75" hidden="false" customHeight="false" outlineLevel="0" collapsed="false">
      <c r="A53" s="26"/>
      <c r="B53" s="27" t="str">
        <f aca="false">B6</f>
        <v>Porteño</v>
      </c>
      <c r="C53" s="28" t="s">
        <v>24</v>
      </c>
      <c r="D53" s="27" t="str">
        <f aca="false">B7</f>
        <v>Almafuerte</v>
      </c>
      <c r="F53" s="27" t="str">
        <f aca="false">B10</f>
        <v>Berisso</v>
      </c>
      <c r="G53" s="28" t="s">
        <v>24</v>
      </c>
      <c r="H53" s="27" t="str">
        <f aca="false">B11</f>
        <v>Beromama</v>
      </c>
    </row>
    <row r="55" customFormat="false" ht="12.75" hidden="false" customHeight="false" outlineLevel="0" collapsed="false">
      <c r="B55" s="13" t="s">
        <v>31</v>
      </c>
      <c r="C55" s="13"/>
      <c r="D55" s="13"/>
    </row>
    <row r="56" customFormat="false" ht="12.75" hidden="false" customHeight="false" outlineLevel="0" collapsed="false">
      <c r="B56" s="14" t="n">
        <f aca="false">D14</f>
        <v>42924</v>
      </c>
      <c r="C56" s="14"/>
      <c r="D56" s="14"/>
    </row>
    <row r="57" customFormat="false" ht="12.75" hidden="false" customHeight="false" outlineLevel="0" collapsed="false">
      <c r="B57" s="15" t="s">
        <v>22</v>
      </c>
      <c r="D57" s="15" t="s">
        <v>23</v>
      </c>
    </row>
    <row r="58" s="29" customFormat="true" ht="12.75" hidden="false" customHeight="false" outlineLevel="0" collapsed="false">
      <c r="A58" s="26"/>
      <c r="B58" s="27" t="str">
        <f aca="false">B15</f>
        <v>Floresta</v>
      </c>
      <c r="C58" s="28" t="s">
        <v>24</v>
      </c>
      <c r="D58" s="27" t="str">
        <f aca="false">B10</f>
        <v>Berisso</v>
      </c>
    </row>
    <row r="59" s="29" customFormat="true" ht="12.75" hidden="false" customHeight="false" outlineLevel="0" collapsed="false">
      <c r="A59" s="26"/>
      <c r="B59" s="27" t="str">
        <f aca="false">B11</f>
        <v>Beromama</v>
      </c>
      <c r="C59" s="28" t="s">
        <v>24</v>
      </c>
      <c r="D59" s="27" t="str">
        <f aca="false">B9</f>
        <v>Vicente Lopez</v>
      </c>
    </row>
    <row r="60" s="29" customFormat="true" ht="12.75" hidden="false" customHeight="false" outlineLevel="0" collapsed="false">
      <c r="A60" s="26"/>
      <c r="B60" s="27" t="str">
        <f aca="false">B12</f>
        <v>Defensor de Glew</v>
      </c>
      <c r="C60" s="28" t="s">
        <v>24</v>
      </c>
      <c r="D60" s="27" t="str">
        <f aca="false">B8</f>
        <v>Atletico San Andres</v>
      </c>
    </row>
    <row r="61" s="29" customFormat="true" ht="12.75" hidden="false" customHeight="false" outlineLevel="0" collapsed="false">
      <c r="A61" s="26"/>
      <c r="B61" s="27" t="str">
        <f aca="false">B13</f>
        <v>Old Georgian</v>
      </c>
      <c r="C61" s="28" t="s">
        <v>24</v>
      </c>
      <c r="D61" s="27" t="str">
        <f aca="false">B7</f>
        <v>Almafuerte</v>
      </c>
    </row>
    <row r="62" s="29" customFormat="true" ht="12.75" hidden="false" customHeight="false" outlineLevel="0" collapsed="false">
      <c r="A62" s="26"/>
      <c r="B62" s="27" t="str">
        <f aca="false">B14</f>
        <v>Obras Sanitarias</v>
      </c>
      <c r="C62" s="28" t="s">
        <v>24</v>
      </c>
      <c r="D62" s="27" t="str">
        <f aca="false">B6</f>
        <v>Porteño</v>
      </c>
    </row>
    <row r="63" customFormat="false" ht="12.75" hidden="false" customHeight="false" outlineLevel="0" collapsed="false">
      <c r="A63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82" customFormat="false" ht="12.75" hidden="false" customHeight="false" outlineLevel="0" collapsed="false">
      <c r="A82" s="26"/>
    </row>
    <row r="89" customFormat="false" ht="12.75" hidden="false" customHeight="false" outlineLevel="0" collapsed="false">
      <c r="A89" s="26"/>
    </row>
    <row r="94" customFormat="false" ht="12.75" hidden="false" customHeight="false" outlineLevel="0" collapsed="false">
      <c r="A94" s="26"/>
    </row>
  </sheetData>
  <mergeCells count="19">
    <mergeCell ref="B17:H17"/>
    <mergeCell ref="B19:D19"/>
    <mergeCell ref="F19:H19"/>
    <mergeCell ref="B20:D20"/>
    <mergeCell ref="F20:H20"/>
    <mergeCell ref="B28:D28"/>
    <mergeCell ref="F28:H28"/>
    <mergeCell ref="B29:D29"/>
    <mergeCell ref="F29:H29"/>
    <mergeCell ref="B37:D37"/>
    <mergeCell ref="F37:H37"/>
    <mergeCell ref="B38:D38"/>
    <mergeCell ref="F38:H38"/>
    <mergeCell ref="B46:D46"/>
    <mergeCell ref="F46:H46"/>
    <mergeCell ref="B47:D47"/>
    <mergeCell ref="F47:H47"/>
    <mergeCell ref="B55:D55"/>
    <mergeCell ref="B56:D56"/>
  </mergeCells>
  <printOptions headings="false" gridLines="false" gridLinesSet="true" horizontalCentered="true" verticalCentered="false"/>
  <pageMargins left="0.315277777777778" right="0.157638888888889" top="0.765972222222222" bottom="0.472222222222222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" width="24.85"/>
    <col collapsed="false" customWidth="true" hidden="false" outlineLevel="0" max="3" min="3" style="2" width="4.14"/>
    <col collapsed="false" customWidth="true" hidden="false" outlineLevel="0" max="4" min="4" style="1" width="24.41"/>
    <col collapsed="false" customWidth="true" hidden="false" outlineLevel="0" max="5" min="5" style="2" width="3.99"/>
    <col collapsed="false" customWidth="true" hidden="false" outlineLevel="0" max="6" min="6" style="2" width="24.41"/>
    <col collapsed="false" customWidth="true" hidden="false" outlineLevel="0" max="7" min="7" style="2" width="4.7"/>
    <col collapsed="false" customWidth="true" hidden="false" outlineLevel="0" max="8" min="8" style="2" width="23.41"/>
    <col collapsed="false" customWidth="false" hidden="false" outlineLevel="0" max="257" min="9" style="2" width="11.42"/>
  </cols>
  <sheetData>
    <row r="1" customFormat="false" ht="4.5" hidden="false" customHeight="true" outlineLevel="0" collapsed="false"/>
    <row r="4" customFormat="false" ht="6" hidden="false" customHeight="true" outlineLevel="0" collapsed="false"/>
    <row r="5" customFormat="false" ht="12.75" hidden="false" customHeight="false" outlineLevel="0" collapsed="false">
      <c r="A5" s="24" t="s">
        <v>0</v>
      </c>
      <c r="B5" s="4" t="s">
        <v>1</v>
      </c>
      <c r="C5" s="5"/>
      <c r="D5" s="6" t="s">
        <v>36</v>
      </c>
    </row>
    <row r="6" customFormat="false" ht="12.75" hidden="false" customHeight="false" outlineLevel="0" collapsed="false">
      <c r="A6" s="24" t="n">
        <v>1</v>
      </c>
      <c r="B6" s="7" t="s">
        <v>103</v>
      </c>
      <c r="C6" s="8" t="n">
        <v>1</v>
      </c>
      <c r="D6" s="9" t="n">
        <v>42854</v>
      </c>
    </row>
    <row r="7" customFormat="false" ht="12.75" hidden="false" customHeight="false" outlineLevel="0" collapsed="false">
      <c r="A7" s="24" t="n">
        <v>2</v>
      </c>
      <c r="B7" s="7" t="s">
        <v>104</v>
      </c>
      <c r="C7" s="8" t="n">
        <v>2</v>
      </c>
      <c r="D7" s="9" t="n">
        <v>42861</v>
      </c>
    </row>
    <row r="8" customFormat="false" ht="12.75" hidden="false" customHeight="false" outlineLevel="0" collapsed="false">
      <c r="A8" s="24" t="n">
        <v>3</v>
      </c>
      <c r="B8" s="7" t="s">
        <v>105</v>
      </c>
      <c r="C8" s="8" t="n">
        <v>3</v>
      </c>
      <c r="D8" s="9" t="n">
        <v>42875</v>
      </c>
    </row>
    <row r="9" customFormat="false" ht="12.75" hidden="false" customHeight="false" outlineLevel="0" collapsed="false">
      <c r="A9" s="24" t="n">
        <v>4</v>
      </c>
      <c r="B9" s="7" t="s">
        <v>106</v>
      </c>
      <c r="C9" s="8" t="n">
        <v>4</v>
      </c>
      <c r="D9" s="9" t="n">
        <v>42882</v>
      </c>
    </row>
    <row r="10" customFormat="false" ht="12.75" hidden="false" customHeight="false" outlineLevel="0" collapsed="false">
      <c r="A10" s="24" t="n">
        <v>5</v>
      </c>
      <c r="B10" s="7" t="s">
        <v>107</v>
      </c>
      <c r="C10" s="8" t="n">
        <v>5</v>
      </c>
      <c r="D10" s="9" t="n">
        <v>42889</v>
      </c>
    </row>
    <row r="11" customFormat="false" ht="12.75" hidden="false" customHeight="false" outlineLevel="0" collapsed="false">
      <c r="A11" s="24" t="n">
        <v>6</v>
      </c>
      <c r="B11" s="7" t="s">
        <v>108</v>
      </c>
      <c r="C11" s="8" t="n">
        <v>6</v>
      </c>
      <c r="D11" s="9" t="n">
        <v>42896</v>
      </c>
    </row>
    <row r="12" customFormat="false" ht="12.75" hidden="false" customHeight="false" outlineLevel="0" collapsed="false">
      <c r="A12" s="24" t="n">
        <v>7</v>
      </c>
      <c r="B12" s="7" t="s">
        <v>109</v>
      </c>
      <c r="C12" s="8" t="n">
        <v>7</v>
      </c>
      <c r="D12" s="9" t="n">
        <v>42903</v>
      </c>
    </row>
    <row r="13" customFormat="false" ht="12.75" hidden="false" customHeight="false" outlineLevel="0" collapsed="false">
      <c r="A13" s="24" t="n">
        <v>8</v>
      </c>
      <c r="B13" s="7" t="s">
        <v>110</v>
      </c>
      <c r="C13" s="8" t="n">
        <v>8</v>
      </c>
      <c r="D13" s="9" t="n">
        <v>42910</v>
      </c>
    </row>
    <row r="14" customFormat="false" ht="12.75" hidden="false" customHeight="false" outlineLevel="0" collapsed="false">
      <c r="A14" s="24" t="n">
        <v>9</v>
      </c>
      <c r="B14" s="7" t="s">
        <v>111</v>
      </c>
      <c r="C14" s="8" t="n">
        <v>9</v>
      </c>
      <c r="D14" s="9" t="n">
        <v>42924</v>
      </c>
    </row>
    <row r="15" customFormat="false" ht="12.75" hidden="false" customHeight="false" outlineLevel="0" collapsed="false">
      <c r="A15" s="24" t="n">
        <v>10</v>
      </c>
      <c r="B15" s="7" t="s">
        <v>112</v>
      </c>
      <c r="D15" s="25"/>
    </row>
    <row r="16" customFormat="false" ht="13.5" hidden="false" customHeight="false" outlineLevel="0" collapsed="false"/>
    <row r="17" customFormat="false" ht="21" hidden="false" customHeight="false" outlineLevel="0" collapsed="false">
      <c r="B17" s="12" t="s">
        <v>102</v>
      </c>
      <c r="C17" s="12"/>
      <c r="D17" s="12"/>
      <c r="E17" s="12"/>
      <c r="F17" s="12"/>
      <c r="G17" s="12"/>
      <c r="H17" s="12"/>
    </row>
    <row r="19" customFormat="false" ht="12.75" hidden="false" customHeight="false" outlineLevel="0" collapsed="false">
      <c r="B19" s="13" t="s">
        <v>20</v>
      </c>
      <c r="C19" s="13"/>
      <c r="D19" s="13"/>
      <c r="F19" s="13" t="s">
        <v>21</v>
      </c>
      <c r="G19" s="13"/>
      <c r="H19" s="13"/>
    </row>
    <row r="20" customFormat="false" ht="12.75" hidden="false" customHeight="false" outlineLevel="0" collapsed="false">
      <c r="B20" s="14" t="n">
        <f aca="false">D6</f>
        <v>42854</v>
      </c>
      <c r="C20" s="14"/>
      <c r="D20" s="14"/>
      <c r="F20" s="14" t="n">
        <f aca="false">D7</f>
        <v>42861</v>
      </c>
      <c r="G20" s="14"/>
      <c r="H20" s="14"/>
    </row>
    <row r="21" customFormat="false" ht="12.75" hidden="false" customHeight="false" outlineLevel="0" collapsed="false">
      <c r="B21" s="15" t="s">
        <v>22</v>
      </c>
      <c r="D21" s="15" t="s">
        <v>23</v>
      </c>
      <c r="F21" s="15" t="s">
        <v>22</v>
      </c>
      <c r="H21" s="15" t="s">
        <v>23</v>
      </c>
    </row>
    <row r="22" s="29" customFormat="true" ht="12.75" hidden="false" customHeight="false" outlineLevel="0" collapsed="false">
      <c r="A22" s="26"/>
      <c r="B22" s="27" t="str">
        <f aca="false">B15</f>
        <v>Los Pinos</v>
      </c>
      <c r="C22" s="28" t="s">
        <v>24</v>
      </c>
      <c r="D22" s="27" t="str">
        <f aca="false">B14</f>
        <v>Las Heras</v>
      </c>
      <c r="F22" s="27" t="str">
        <f aca="false">B9</f>
        <v>Virreyes</v>
      </c>
      <c r="G22" s="28" t="s">
        <v>24</v>
      </c>
      <c r="H22" s="27" t="str">
        <f aca="false">B15</f>
        <v>Los Pinos</v>
      </c>
    </row>
    <row r="23" s="29" customFormat="true" ht="12.75" hidden="false" customHeight="false" outlineLevel="0" collapsed="false">
      <c r="A23" s="26"/>
      <c r="B23" s="27" t="str">
        <f aca="false">B6</f>
        <v>Sociedad Hebraica</v>
      </c>
      <c r="C23" s="28" t="s">
        <v>24</v>
      </c>
      <c r="D23" s="27" t="str">
        <f aca="false">B13</f>
        <v>Berazategui</v>
      </c>
      <c r="F23" s="27" t="str">
        <f aca="false">B10</f>
        <v>Tiro Federal de Baradero</v>
      </c>
      <c r="G23" s="28" t="s">
        <v>24</v>
      </c>
      <c r="H23" s="27" t="str">
        <f aca="false">B8</f>
        <v>Ezeiza</v>
      </c>
    </row>
    <row r="24" s="29" customFormat="true" ht="12.75" hidden="false" customHeight="false" outlineLevel="0" collapsed="false">
      <c r="A24" s="26"/>
      <c r="B24" s="27" t="str">
        <f aca="false">B7</f>
        <v>San Miguel</v>
      </c>
      <c r="C24" s="28" t="s">
        <v>24</v>
      </c>
      <c r="D24" s="27" t="str">
        <f aca="false">B12</f>
        <v>Arsenal Zarate</v>
      </c>
      <c r="F24" s="27" t="str">
        <f aca="false">B11</f>
        <v>Marcos Paz</v>
      </c>
      <c r="G24" s="28" t="s">
        <v>24</v>
      </c>
      <c r="H24" s="27" t="str">
        <f aca="false">B7</f>
        <v>San Miguel</v>
      </c>
    </row>
    <row r="25" s="29" customFormat="true" ht="12.75" hidden="false" customHeight="false" outlineLevel="0" collapsed="false">
      <c r="A25" s="26"/>
      <c r="B25" s="27" t="str">
        <f aca="false">B8</f>
        <v>Ezeiza</v>
      </c>
      <c r="C25" s="28" t="s">
        <v>24</v>
      </c>
      <c r="D25" s="27" t="str">
        <f aca="false">B11</f>
        <v>Marcos Paz</v>
      </c>
      <c r="F25" s="27" t="str">
        <f aca="false">B12</f>
        <v>Arsenal Zarate</v>
      </c>
      <c r="G25" s="28" t="s">
        <v>24</v>
      </c>
      <c r="H25" s="27" t="str">
        <f aca="false">B6</f>
        <v>Sociedad Hebraica</v>
      </c>
    </row>
    <row r="26" s="29" customFormat="true" ht="12.75" hidden="false" customHeight="false" outlineLevel="0" collapsed="false">
      <c r="A26" s="26"/>
      <c r="B26" s="27" t="str">
        <f aca="false">B9</f>
        <v>Virreyes</v>
      </c>
      <c r="C26" s="28" t="s">
        <v>24</v>
      </c>
      <c r="D26" s="27" t="str">
        <f aca="false">B10</f>
        <v>Tiro Federal de Baradero</v>
      </c>
      <c r="F26" s="27" t="str">
        <f aca="false">B13</f>
        <v>Berazategui</v>
      </c>
      <c r="G26" s="28" t="s">
        <v>24</v>
      </c>
      <c r="H26" s="27" t="str">
        <f aca="false">B14</f>
        <v>Las Heras</v>
      </c>
    </row>
    <row r="28" customFormat="false" ht="12.75" hidden="false" customHeight="false" outlineLevel="0" collapsed="false">
      <c r="B28" s="13" t="s">
        <v>25</v>
      </c>
      <c r="C28" s="13"/>
      <c r="D28" s="13"/>
      <c r="F28" s="13" t="s">
        <v>26</v>
      </c>
      <c r="G28" s="13"/>
      <c r="H28" s="13"/>
    </row>
    <row r="29" customFormat="false" ht="12.75" hidden="false" customHeight="false" outlineLevel="0" collapsed="false">
      <c r="B29" s="14" t="n">
        <f aca="false">D8</f>
        <v>42875</v>
      </c>
      <c r="C29" s="14"/>
      <c r="D29" s="14"/>
      <c r="F29" s="14" t="n">
        <f aca="false">D9</f>
        <v>42882</v>
      </c>
      <c r="G29" s="14"/>
      <c r="H29" s="14"/>
    </row>
    <row r="30" customFormat="false" ht="12.75" hidden="false" customHeight="false" outlineLevel="0" collapsed="false">
      <c r="B30" s="15" t="s">
        <v>22</v>
      </c>
      <c r="D30" s="15" t="s">
        <v>23</v>
      </c>
      <c r="F30" s="15" t="s">
        <v>22</v>
      </c>
      <c r="H30" s="15" t="s">
        <v>23</v>
      </c>
    </row>
    <row r="31" s="29" customFormat="true" ht="12.75" hidden="false" customHeight="false" outlineLevel="0" collapsed="false">
      <c r="A31" s="26"/>
      <c r="B31" s="27" t="str">
        <f aca="false">B15</f>
        <v>Los Pinos</v>
      </c>
      <c r="C31" s="28" t="s">
        <v>24</v>
      </c>
      <c r="D31" s="27" t="str">
        <f aca="false">B13</f>
        <v>Berazategui</v>
      </c>
      <c r="F31" s="27" t="str">
        <f aca="false">B8</f>
        <v>Ezeiza</v>
      </c>
      <c r="G31" s="28" t="s">
        <v>24</v>
      </c>
      <c r="H31" s="27" t="str">
        <f aca="false">B15</f>
        <v>Los Pinos</v>
      </c>
    </row>
    <row r="32" s="29" customFormat="true" ht="12.75" hidden="false" customHeight="false" outlineLevel="0" collapsed="false">
      <c r="A32" s="26"/>
      <c r="B32" s="27" t="str">
        <f aca="false">B14</f>
        <v>Las Heras</v>
      </c>
      <c r="C32" s="28" t="s">
        <v>24</v>
      </c>
      <c r="D32" s="27" t="str">
        <f aca="false">B12</f>
        <v>Arsenal Zarate</v>
      </c>
      <c r="F32" s="27" t="str">
        <f aca="false">B9</f>
        <v>Virreyes</v>
      </c>
      <c r="G32" s="28" t="s">
        <v>24</v>
      </c>
      <c r="H32" s="27" t="str">
        <f aca="false">B7</f>
        <v>San Miguel</v>
      </c>
    </row>
    <row r="33" s="29" customFormat="true" ht="12.75" hidden="false" customHeight="false" outlineLevel="0" collapsed="false">
      <c r="A33" s="26"/>
      <c r="B33" s="27" t="str">
        <f aca="false">B6</f>
        <v>Sociedad Hebraica</v>
      </c>
      <c r="C33" s="28" t="s">
        <v>24</v>
      </c>
      <c r="D33" s="27" t="str">
        <f aca="false">B11</f>
        <v>Marcos Paz</v>
      </c>
      <c r="F33" s="27" t="str">
        <f aca="false">B10</f>
        <v>Tiro Federal de Baradero</v>
      </c>
      <c r="G33" s="28" t="s">
        <v>24</v>
      </c>
      <c r="H33" s="27" t="str">
        <f aca="false">B6</f>
        <v>Sociedad Hebraica</v>
      </c>
    </row>
    <row r="34" s="29" customFormat="true" ht="12.75" hidden="false" customHeight="false" outlineLevel="0" collapsed="false">
      <c r="A34" s="26"/>
      <c r="B34" s="27" t="str">
        <f aca="false">B7</f>
        <v>San Miguel</v>
      </c>
      <c r="C34" s="28" t="s">
        <v>24</v>
      </c>
      <c r="D34" s="27" t="str">
        <f aca="false">B10</f>
        <v>Tiro Federal de Baradero</v>
      </c>
      <c r="F34" s="27" t="str">
        <f aca="false">B11</f>
        <v>Marcos Paz</v>
      </c>
      <c r="G34" s="28" t="s">
        <v>24</v>
      </c>
      <c r="H34" s="27" t="str">
        <f aca="false">B14</f>
        <v>Las Heras</v>
      </c>
    </row>
    <row r="35" s="29" customFormat="true" ht="12.75" hidden="false" customHeight="false" outlineLevel="0" collapsed="false">
      <c r="A35" s="26"/>
      <c r="B35" s="27" t="str">
        <f aca="false">B8</f>
        <v>Ezeiza</v>
      </c>
      <c r="C35" s="28" t="s">
        <v>24</v>
      </c>
      <c r="D35" s="27" t="str">
        <f aca="false">B9</f>
        <v>Virreyes</v>
      </c>
      <c r="F35" s="27" t="str">
        <f aca="false">B12</f>
        <v>Arsenal Zarate</v>
      </c>
      <c r="G35" s="28" t="s">
        <v>24</v>
      </c>
      <c r="H35" s="27" t="str">
        <f aca="false">B13</f>
        <v>Berazategui</v>
      </c>
    </row>
    <row r="37" customFormat="false" ht="12.75" hidden="false" customHeight="false" outlineLevel="0" collapsed="false">
      <c r="B37" s="13" t="s">
        <v>27</v>
      </c>
      <c r="C37" s="13"/>
      <c r="D37" s="13"/>
      <c r="F37" s="13" t="s">
        <v>28</v>
      </c>
      <c r="G37" s="13"/>
      <c r="H37" s="13"/>
    </row>
    <row r="38" customFormat="false" ht="12.75" hidden="false" customHeight="false" outlineLevel="0" collapsed="false">
      <c r="B38" s="14" t="n">
        <f aca="false">D10</f>
        <v>42889</v>
      </c>
      <c r="C38" s="14"/>
      <c r="D38" s="14"/>
      <c r="F38" s="14" t="n">
        <f aca="false">D11</f>
        <v>42896</v>
      </c>
      <c r="G38" s="14"/>
      <c r="H38" s="14"/>
    </row>
    <row r="39" customFormat="false" ht="12.75" hidden="false" customHeight="false" outlineLevel="0" collapsed="false">
      <c r="B39" s="15" t="s">
        <v>22</v>
      </c>
      <c r="D39" s="15" t="s">
        <v>23</v>
      </c>
      <c r="F39" s="15" t="s">
        <v>22</v>
      </c>
      <c r="H39" s="15" t="s">
        <v>23</v>
      </c>
    </row>
    <row r="40" s="29" customFormat="true" ht="12.75" hidden="false" customHeight="false" outlineLevel="0" collapsed="false">
      <c r="A40" s="26"/>
      <c r="B40" s="27" t="str">
        <f aca="false">B15</f>
        <v>Los Pinos</v>
      </c>
      <c r="C40" s="28" t="s">
        <v>24</v>
      </c>
      <c r="D40" s="27" t="str">
        <f aca="false">B12</f>
        <v>Arsenal Zarate</v>
      </c>
      <c r="F40" s="27" t="str">
        <f aca="false">B7</f>
        <v>San Miguel</v>
      </c>
      <c r="G40" s="28" t="s">
        <v>24</v>
      </c>
      <c r="H40" s="27" t="str">
        <f aca="false">B15</f>
        <v>Los Pinos</v>
      </c>
    </row>
    <row r="41" s="29" customFormat="true" ht="12.75" hidden="false" customHeight="false" outlineLevel="0" collapsed="false">
      <c r="A41" s="26"/>
      <c r="B41" s="27" t="str">
        <f aca="false">B13</f>
        <v>Berazategui</v>
      </c>
      <c r="C41" s="28" t="s">
        <v>24</v>
      </c>
      <c r="D41" s="27" t="str">
        <f aca="false">B11</f>
        <v>Marcos Paz</v>
      </c>
      <c r="F41" s="27" t="str">
        <f aca="false">B8</f>
        <v>Ezeiza</v>
      </c>
      <c r="G41" s="28" t="s">
        <v>24</v>
      </c>
      <c r="H41" s="27" t="str">
        <f aca="false">B6</f>
        <v>Sociedad Hebraica</v>
      </c>
    </row>
    <row r="42" s="29" customFormat="true" ht="12.75" hidden="false" customHeight="false" outlineLevel="0" collapsed="false">
      <c r="A42" s="26"/>
      <c r="B42" s="27" t="str">
        <f aca="false">B14</f>
        <v>Las Heras</v>
      </c>
      <c r="C42" s="28" t="s">
        <v>24</v>
      </c>
      <c r="D42" s="27" t="str">
        <f aca="false">B10</f>
        <v>Tiro Federal de Baradero</v>
      </c>
      <c r="F42" s="27" t="str">
        <f aca="false">B9</f>
        <v>Virreyes</v>
      </c>
      <c r="G42" s="28" t="s">
        <v>24</v>
      </c>
      <c r="H42" s="27" t="str">
        <f aca="false">B14</f>
        <v>Las Heras</v>
      </c>
    </row>
    <row r="43" s="29" customFormat="true" ht="12.75" hidden="false" customHeight="false" outlineLevel="0" collapsed="false">
      <c r="A43" s="26"/>
      <c r="B43" s="27" t="str">
        <f aca="false">B6</f>
        <v>Sociedad Hebraica</v>
      </c>
      <c r="C43" s="28" t="s">
        <v>24</v>
      </c>
      <c r="D43" s="27" t="str">
        <f aca="false">B9</f>
        <v>Virreyes</v>
      </c>
      <c r="F43" s="27" t="str">
        <f aca="false">B10</f>
        <v>Tiro Federal de Baradero</v>
      </c>
      <c r="G43" s="28" t="s">
        <v>24</v>
      </c>
      <c r="H43" s="27" t="str">
        <f aca="false">B13</f>
        <v>Berazategui</v>
      </c>
    </row>
    <row r="44" s="29" customFormat="true" ht="12.75" hidden="false" customHeight="false" outlineLevel="0" collapsed="false">
      <c r="A44" s="26"/>
      <c r="B44" s="27" t="str">
        <f aca="false">B7</f>
        <v>San Miguel</v>
      </c>
      <c r="C44" s="28" t="s">
        <v>24</v>
      </c>
      <c r="D44" s="27" t="str">
        <f aca="false">B8</f>
        <v>Ezeiza</v>
      </c>
      <c r="F44" s="27" t="str">
        <f aca="false">B11</f>
        <v>Marcos Paz</v>
      </c>
      <c r="G44" s="28" t="s">
        <v>24</v>
      </c>
      <c r="H44" s="27" t="str">
        <f aca="false">B12</f>
        <v>Arsenal Zarate</v>
      </c>
    </row>
    <row r="46" customFormat="false" ht="12.75" hidden="false" customHeight="false" outlineLevel="0" collapsed="false">
      <c r="B46" s="13" t="s">
        <v>29</v>
      </c>
      <c r="C46" s="13"/>
      <c r="D46" s="13"/>
      <c r="F46" s="13" t="s">
        <v>30</v>
      </c>
      <c r="G46" s="13"/>
      <c r="H46" s="13"/>
    </row>
    <row r="47" customFormat="false" ht="12.75" hidden="false" customHeight="false" outlineLevel="0" collapsed="false">
      <c r="B47" s="14" t="n">
        <f aca="false">D12</f>
        <v>42903</v>
      </c>
      <c r="C47" s="14"/>
      <c r="D47" s="14"/>
      <c r="F47" s="14" t="n">
        <f aca="false">D13</f>
        <v>42910</v>
      </c>
      <c r="G47" s="14"/>
      <c r="H47" s="14"/>
    </row>
    <row r="48" customFormat="false" ht="12.75" hidden="false" customHeight="false" outlineLevel="0" collapsed="false">
      <c r="B48" s="15" t="s">
        <v>22</v>
      </c>
      <c r="D48" s="15" t="s">
        <v>23</v>
      </c>
      <c r="F48" s="15" t="s">
        <v>22</v>
      </c>
      <c r="H48" s="15" t="s">
        <v>23</v>
      </c>
    </row>
    <row r="49" s="29" customFormat="true" ht="12.75" hidden="false" customHeight="false" outlineLevel="0" collapsed="false">
      <c r="A49" s="26"/>
      <c r="B49" s="27" t="str">
        <f aca="false">B15</f>
        <v>Los Pinos</v>
      </c>
      <c r="C49" s="28" t="s">
        <v>24</v>
      </c>
      <c r="D49" s="27" t="str">
        <f aca="false">B11</f>
        <v>Marcos Paz</v>
      </c>
      <c r="F49" s="27" t="str">
        <f aca="false">B6</f>
        <v>Sociedad Hebraica</v>
      </c>
      <c r="G49" s="28" t="s">
        <v>24</v>
      </c>
      <c r="H49" s="27" t="str">
        <f aca="false">B15</f>
        <v>Los Pinos</v>
      </c>
    </row>
    <row r="50" s="29" customFormat="true" ht="12.75" hidden="false" customHeight="false" outlineLevel="0" collapsed="false">
      <c r="A50" s="26"/>
      <c r="B50" s="27" t="str">
        <f aca="false">B12</f>
        <v>Arsenal Zarate</v>
      </c>
      <c r="C50" s="28" t="s">
        <v>24</v>
      </c>
      <c r="D50" s="27" t="str">
        <f aca="false">B10</f>
        <v>Tiro Federal de Baradero</v>
      </c>
      <c r="F50" s="27" t="str">
        <f aca="false">B7</f>
        <v>San Miguel</v>
      </c>
      <c r="G50" s="28" t="s">
        <v>24</v>
      </c>
      <c r="H50" s="27" t="str">
        <f aca="false">B14</f>
        <v>Las Heras</v>
      </c>
    </row>
    <row r="51" s="29" customFormat="true" ht="12.75" hidden="false" customHeight="false" outlineLevel="0" collapsed="false">
      <c r="A51" s="26"/>
      <c r="B51" s="27" t="str">
        <f aca="false">B13</f>
        <v>Berazategui</v>
      </c>
      <c r="C51" s="28" t="s">
        <v>24</v>
      </c>
      <c r="D51" s="27" t="str">
        <f aca="false">B9</f>
        <v>Virreyes</v>
      </c>
      <c r="F51" s="27" t="str">
        <f aca="false">B8</f>
        <v>Ezeiza</v>
      </c>
      <c r="G51" s="28" t="s">
        <v>24</v>
      </c>
      <c r="H51" s="27" t="str">
        <f aca="false">B13</f>
        <v>Berazategui</v>
      </c>
    </row>
    <row r="52" s="29" customFormat="true" ht="12.75" hidden="false" customHeight="false" outlineLevel="0" collapsed="false">
      <c r="A52" s="26"/>
      <c r="B52" s="27" t="str">
        <f aca="false">B14</f>
        <v>Las Heras</v>
      </c>
      <c r="C52" s="28" t="s">
        <v>24</v>
      </c>
      <c r="D52" s="27" t="str">
        <f aca="false">B8</f>
        <v>Ezeiza</v>
      </c>
      <c r="F52" s="27" t="str">
        <f aca="false">B9</f>
        <v>Virreyes</v>
      </c>
      <c r="G52" s="28" t="s">
        <v>24</v>
      </c>
      <c r="H52" s="27" t="str">
        <f aca="false">B12</f>
        <v>Arsenal Zarate</v>
      </c>
    </row>
    <row r="53" s="29" customFormat="true" ht="12.75" hidden="false" customHeight="false" outlineLevel="0" collapsed="false">
      <c r="A53" s="26"/>
      <c r="B53" s="27" t="str">
        <f aca="false">B6</f>
        <v>Sociedad Hebraica</v>
      </c>
      <c r="C53" s="28" t="s">
        <v>24</v>
      </c>
      <c r="D53" s="27" t="str">
        <f aca="false">B7</f>
        <v>San Miguel</v>
      </c>
      <c r="F53" s="27" t="str">
        <f aca="false">B10</f>
        <v>Tiro Federal de Baradero</v>
      </c>
      <c r="G53" s="28" t="s">
        <v>24</v>
      </c>
      <c r="H53" s="27" t="str">
        <f aca="false">B11</f>
        <v>Marcos Paz</v>
      </c>
    </row>
    <row r="55" customFormat="false" ht="12.75" hidden="false" customHeight="false" outlineLevel="0" collapsed="false">
      <c r="B55" s="13" t="s">
        <v>31</v>
      </c>
      <c r="C55" s="13"/>
      <c r="D55" s="13"/>
    </row>
    <row r="56" customFormat="false" ht="12.75" hidden="false" customHeight="false" outlineLevel="0" collapsed="false">
      <c r="B56" s="14" t="n">
        <f aca="false">D14</f>
        <v>42924</v>
      </c>
      <c r="C56" s="14"/>
      <c r="D56" s="14"/>
    </row>
    <row r="57" customFormat="false" ht="12.75" hidden="false" customHeight="false" outlineLevel="0" collapsed="false">
      <c r="B57" s="15" t="s">
        <v>22</v>
      </c>
      <c r="D57" s="15" t="s">
        <v>23</v>
      </c>
    </row>
    <row r="58" s="29" customFormat="true" ht="12.75" hidden="false" customHeight="false" outlineLevel="0" collapsed="false">
      <c r="A58" s="26"/>
      <c r="B58" s="27" t="str">
        <f aca="false">B15</f>
        <v>Los Pinos</v>
      </c>
      <c r="C58" s="28" t="s">
        <v>24</v>
      </c>
      <c r="D58" s="27" t="str">
        <f aca="false">B10</f>
        <v>Tiro Federal de Baradero</v>
      </c>
    </row>
    <row r="59" s="29" customFormat="true" ht="12.75" hidden="false" customHeight="false" outlineLevel="0" collapsed="false">
      <c r="A59" s="26"/>
      <c r="B59" s="27" t="str">
        <f aca="false">B11</f>
        <v>Marcos Paz</v>
      </c>
      <c r="C59" s="28" t="s">
        <v>24</v>
      </c>
      <c r="D59" s="27" t="str">
        <f aca="false">B9</f>
        <v>Virreyes</v>
      </c>
    </row>
    <row r="60" s="29" customFormat="true" ht="12.75" hidden="false" customHeight="false" outlineLevel="0" collapsed="false">
      <c r="A60" s="26"/>
      <c r="B60" s="27" t="str">
        <f aca="false">B12</f>
        <v>Arsenal Zarate</v>
      </c>
      <c r="C60" s="28" t="s">
        <v>24</v>
      </c>
      <c r="D60" s="27" t="str">
        <f aca="false">B8</f>
        <v>Ezeiza</v>
      </c>
    </row>
    <row r="61" s="29" customFormat="true" ht="12.75" hidden="false" customHeight="false" outlineLevel="0" collapsed="false">
      <c r="A61" s="26"/>
      <c r="B61" s="27" t="str">
        <f aca="false">B13</f>
        <v>Berazategui</v>
      </c>
      <c r="C61" s="28" t="s">
        <v>24</v>
      </c>
      <c r="D61" s="27" t="str">
        <f aca="false">B7</f>
        <v>San Miguel</v>
      </c>
    </row>
    <row r="62" s="29" customFormat="true" ht="12.75" hidden="false" customHeight="false" outlineLevel="0" collapsed="false">
      <c r="A62" s="26"/>
      <c r="B62" s="27" t="str">
        <f aca="false">B14</f>
        <v>Las Heras</v>
      </c>
      <c r="C62" s="28" t="s">
        <v>24</v>
      </c>
      <c r="D62" s="27" t="str">
        <f aca="false">B6</f>
        <v>Sociedad Hebraica</v>
      </c>
    </row>
    <row r="63" customFormat="false" ht="12.75" hidden="false" customHeight="false" outlineLevel="0" collapsed="false">
      <c r="A63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82" customFormat="false" ht="12.75" hidden="false" customHeight="false" outlineLevel="0" collapsed="false">
      <c r="A82" s="26"/>
    </row>
    <row r="89" customFormat="false" ht="12.75" hidden="false" customHeight="false" outlineLevel="0" collapsed="false">
      <c r="A89" s="26"/>
    </row>
    <row r="94" customFormat="false" ht="12.75" hidden="false" customHeight="false" outlineLevel="0" collapsed="false">
      <c r="A94" s="26"/>
    </row>
  </sheetData>
  <mergeCells count="19">
    <mergeCell ref="B17:H17"/>
    <mergeCell ref="B19:D19"/>
    <mergeCell ref="F19:H19"/>
    <mergeCell ref="B20:D20"/>
    <mergeCell ref="F20:H20"/>
    <mergeCell ref="B28:D28"/>
    <mergeCell ref="F28:H28"/>
    <mergeCell ref="B29:D29"/>
    <mergeCell ref="F29:H29"/>
    <mergeCell ref="B37:D37"/>
    <mergeCell ref="F37:H37"/>
    <mergeCell ref="B38:D38"/>
    <mergeCell ref="F38:H38"/>
    <mergeCell ref="B46:D46"/>
    <mergeCell ref="F46:H46"/>
    <mergeCell ref="B47:D47"/>
    <mergeCell ref="F47:H47"/>
    <mergeCell ref="B55:D55"/>
    <mergeCell ref="B56:D56"/>
  </mergeCells>
  <printOptions headings="false" gridLines="false" gridLinesSet="true" horizontalCentered="true" verticalCentered="false"/>
  <pageMargins left="0.315277777777778" right="0.157638888888889" top="0.765972222222222" bottom="0.472222222222222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7:16:16Z</dcterms:created>
  <dc:creator>.</dc:creator>
  <dc:description/>
  <dc:language>en-US</dc:language>
  <cp:lastModifiedBy>Toshiba</cp:lastModifiedBy>
  <cp:lastPrinted>2016-12-12T22:54:37Z</cp:lastPrinted>
  <dcterms:modified xsi:type="dcterms:W3CDTF">2016-12-12T23:02:00Z</dcterms:modified>
  <cp:revision>0</cp:revision>
  <dc:subject/>
  <dc:title/>
</cp:coreProperties>
</file>